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1" activeTab="1"/>
  </bookViews>
  <sheets>
    <sheet name="Instructions" sheetId="1" state="hidden" r:id="rId2"/>
    <sheet name="General Information" sheetId="2" state="visible" r:id="rId3"/>
    <sheet name=" Part A" sheetId="3" state="visible" r:id="rId4"/>
    <sheet name="Part B" sheetId="4" state="visible" r:id="rId5"/>
    <sheet name="Part C" sheetId="5" state="visible" r:id="rId6"/>
    <sheet name="Part D" sheetId="6" state="visible" r:id="rId7"/>
    <sheet name="Part E" sheetId="7" state="visible" r:id="rId8"/>
    <sheet name="Part F" sheetId="8" state="visible" r:id="rId9"/>
    <sheet name="Part G" sheetId="9" state="visible" r:id="rId10"/>
    <sheet name="Part H" sheetId="10" state="visible" r:id="rId11"/>
    <sheet name="Part J" sheetId="11" state="visible" r:id="rId12"/>
    <sheet name="Part L" sheetId="12" state="visible" r:id="rId13"/>
    <sheet name="Part K" sheetId="13" state="visible" r:id="rId14"/>
    <sheet name="GASB35 Final Data" sheetId="14" state="hidden" r:id="rId15"/>
    <sheet name="Campus Names " sheetId="15" state="hidden" r:id="rId16"/>
  </sheets>
  <definedNames>
    <definedName function="false" hidden="false" localSheetId="2" name="_xlnm.Print_Area" vbProcedure="false">' Part A'!$A$1:$G$43</definedName>
    <definedName function="false" hidden="false" localSheetId="1" name="_xlnm.Print_Area" vbProcedure="false">'General Information'!$A$1:$C$37</definedName>
    <definedName function="false" hidden="false" localSheetId="0" name="_xlnm.Print_Area" vbProcedure="false">Instructions!$C$3:$C$231</definedName>
    <definedName function="false" hidden="false" localSheetId="0" name="_xlnm.Print_Titles" vbProcedure="false">Instructions!$1:$1</definedName>
    <definedName function="false" hidden="false" localSheetId="3" name="_xlnm.Print_Area" vbProcedure="false">'Part B'!$A$1:$E$39</definedName>
    <definedName function="false" hidden="false" localSheetId="4" name="_xlnm.Print_Area" vbProcedure="false">'Part C'!$A$1:$H$26</definedName>
    <definedName function="false" hidden="false" localSheetId="5" name="_xlnm.Print_Area" vbProcedure="false">'Part D'!$A$1:$E$13</definedName>
    <definedName function="false" hidden="false" localSheetId="6" name="_xlnm.Print_Area" vbProcedure="false">'Part E'!$A$1:$E$22</definedName>
    <definedName function="false" hidden="false" localSheetId="7" name="_xlnm.Print_Area" vbProcedure="false">'Part F'!$A$1:$L$36</definedName>
    <definedName function="false" hidden="false" localSheetId="8" name="_xlnm.Print_Area" vbProcedure="false">'Part G'!$A$1:$K$42</definedName>
    <definedName function="false" hidden="false" localSheetId="9" name="_xlnm.Print_Area" vbProcedure="false">'Part H'!$A$1:$E$9</definedName>
    <definedName function="false" hidden="false" localSheetId="10" name="_xlnm.Print_Area" vbProcedure="false">'Part J'!$A$1:$H$22</definedName>
    <definedName function="false" hidden="false" localSheetId="12" name="_xlnm.Print_Area" vbProcedure="false">'Part K'!$A$1:$H$18</definedName>
    <definedName function="false" hidden="false" localSheetId="11" name="_xlnm.Print_Area" vbProcedure="false">'Part L'!$A$1:$D$19</definedName>
    <definedName function="false" hidden="false" localSheetId="0" name="TABLE" vbProcedure="false">#REF!</definedName>
    <definedName function="false" hidden="false" localSheetId="0" name="TABLE_10" vbProcedure="false">#REF!</definedName>
    <definedName function="false" hidden="false" localSheetId="0" name="TABLE_11" vbProcedure="false">#REF!</definedName>
    <definedName function="false" hidden="false" localSheetId="0" name="TABLE_12" vbProcedure="false">#REF!</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REF!</definedName>
    <definedName function="false" hidden="false" localSheetId="0" name="TABLE_16" vbProcedure="false">#REF!</definedName>
    <definedName function="false" hidden="false" localSheetId="0" name="TABLE_17" vbProcedure="false">#REF!</definedName>
    <definedName function="false" hidden="false" localSheetId="0" name="TABLE_18" vbProcedure="false">#REF!</definedName>
    <definedName function="false" hidden="false" localSheetId="0" name="TABLE_19" vbProcedure="false">#REF!</definedName>
    <definedName function="false" hidden="false" localSheetId="0" name="TABLE_2" vbProcedure="false">#REF!</definedName>
    <definedName function="false" hidden="false" localSheetId="0" name="TABLE_20" vbProcedure="false">#REF!</definedName>
    <definedName function="false" hidden="false" localSheetId="0" name="TABLE_21" vbProcedure="false">#REF!</definedName>
    <definedName function="false" hidden="false" localSheetId="0" name="TABLE_3" vbProcedure="false">#REF!</definedName>
    <definedName function="false" hidden="false" localSheetId="0" name="TABLE_4" vbProcedure="false">#REF!</definedName>
    <definedName function="false" hidden="false" localSheetId="0" name="TABLE_5" vbProcedure="false">#REF!</definedName>
    <definedName function="false" hidden="false" localSheetId="0" name="TABLE_6" vbProcedure="false">#REF!</definedName>
    <definedName function="false" hidden="false" localSheetId="0" name="TABLE_7" vbProcedure="false">#REF!</definedName>
    <definedName function="false" hidden="false" localSheetId="0" name="TABLE_8" vbProcedure="false">#REF!</definedName>
    <definedName function="false" hidden="false" localSheetId="0" name="TABLE_9"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6" authorId="0">
      <text>
        <r>
          <rPr>
            <b val="true"/>
            <sz val="8"/>
            <color rgb="FF000000"/>
            <rFont val="Tahoma"/>
            <family val="0"/>
          </rPr>
          <t xml:space="preserve">Author:
</t>
        </r>
        <r>
          <rPr>
            <sz val="8"/>
            <color rgb="FF000000"/>
            <rFont val="Tahoma"/>
            <family val="0"/>
          </rPr>
          <t xml:space="preserve">modified spring 2002 to br in columns 18-29
DL 3/24/02
</t>
        </r>
      </text>
      <mc:AlternateContent>
        <mc:Choice Requires="v2">
          <commentPr autoFill="true" autoScale="false" colHidden="true" locked="false" rowHidden="false" textHAlign="justify" textVAlign="top">
            <anchor moveWithCells="false" sizeWithCells="false">
              <xdr:from>
                <xdr:col>14</xdr:col>
                <xdr:colOff>22</xdr:colOff>
                <xdr:row>34</xdr:row>
                <xdr:rowOff>13</xdr:rowOff>
              </xdr:from>
              <xdr:to>
                <xdr:col>16</xdr:col>
                <xdr:colOff>26</xdr:colOff>
                <xdr:row>39</xdr:row>
                <xdr:rowOff>5</xdr:rowOff>
              </xdr:to>
            </anchor>
          </commentPr>
        </mc:Choice>
        <mc:Fallback/>
      </mc:AlternateContent>
    </comment>
    <comment ref="I38" authorId="0">
      <text>
        <r>
          <rPr>
            <b val="true"/>
            <sz val="8"/>
            <color rgb="FF000000"/>
            <rFont val="Tahoma"/>
            <family val="0"/>
          </rPr>
          <t xml:space="preserve">Author:
</t>
        </r>
        <r>
          <rPr>
            <sz val="8"/>
            <color rgb="FF000000"/>
            <rFont val="Tahoma"/>
            <family val="0"/>
          </rPr>
          <t xml:space="preserve">modified spring 2002 to be in columns 18-29
DL 3/24/02</t>
        </r>
      </text>
      <mc:AlternateContent>
        <mc:Choice Requires="v2">
          <commentPr autoFill="true" autoScale="false" colHidden="true" locked="false" rowHidden="false" textHAlign="justify" textVAlign="top">
            <anchor moveWithCells="false" sizeWithCells="false">
              <xdr:from>
                <xdr:col>14</xdr:col>
                <xdr:colOff>22</xdr:colOff>
                <xdr:row>36</xdr:row>
                <xdr:rowOff>13</xdr:rowOff>
              </xdr:from>
              <xdr:to>
                <xdr:col>17</xdr:col>
                <xdr:colOff>52</xdr:colOff>
                <xdr:row>39</xdr:row>
                <xdr:rowOff>5</xdr:rowOff>
              </xdr:to>
            </anchor>
          </commentPr>
        </mc:Choice>
        <mc:Fallback/>
      </mc:AlternateContent>
    </comment>
    <comment ref="I40" authorId="0">
      <text>
        <r>
          <rPr>
            <b val="true"/>
            <sz val="8"/>
            <color rgb="FF000000"/>
            <rFont val="Tahoma"/>
            <family val="0"/>
          </rPr>
          <t xml:space="preserve">Author:
</t>
        </r>
        <r>
          <rPr>
            <sz val="8"/>
            <color rgb="FF000000"/>
            <rFont val="Tahoma"/>
            <family val="0"/>
          </rPr>
          <t xml:space="preserve">modified spring 2002 to be in columns 18-29
DL 3/24/02</t>
        </r>
      </text>
      <mc:AlternateContent>
        <mc:Choice Requires="v2">
          <commentPr autoFill="true" autoScale="false" colHidden="true" locked="false" rowHidden="false" textHAlign="justify" textVAlign="top">
            <anchor moveWithCells="false" sizeWithCells="false">
              <xdr:from>
                <xdr:col>14</xdr:col>
                <xdr:colOff>22</xdr:colOff>
                <xdr:row>37</xdr:row>
                <xdr:rowOff>13</xdr:rowOff>
              </xdr:from>
              <xdr:to>
                <xdr:col>18</xdr:col>
                <xdr:colOff>24</xdr:colOff>
                <xdr:row>40</xdr:row>
                <xdr:rowOff>9</xdr:rowOff>
              </xdr:to>
            </anchor>
          </commentPr>
        </mc:Choice>
        <mc:Fallback/>
      </mc:AlternateContent>
    </comment>
  </commentList>
</comments>
</file>

<file path=xl/sharedStrings.xml><?xml version="1.0" encoding="utf-8"?>
<sst xmlns="http://schemas.openxmlformats.org/spreadsheetml/2006/main" count="3819" uniqueCount="1061">
  <si>
    <t xml:space="preserve">Instructions for Finance - Public Institutions Using GASB 34</t>
  </si>
  <si>
    <t xml:space="preserve">HELP General Information and Instructions – GASB</t>
  </si>
  <si>
    <r>
      <rPr>
        <sz val="11"/>
        <rFont val="Garamond"/>
        <family val="1"/>
      </rPr>
      <t xml:space="preserve">Please respond to each item on this on-line data collection in the space provided. The categories of financial data are designed to be consistent with your entity-wide general-purpose financial statements (GPFS). </t>
    </r>
    <r>
      <rPr>
        <b val="true"/>
        <sz val="11"/>
        <rFont val="Garamond"/>
        <family val="1"/>
      </rPr>
      <t xml:space="preserve">IN ALL CASES, THE STARTING POINT FOR REPORTING SHOULD BE AMOUNTS REPORTED IN THE GPFS FOR THE MOST RECENT FISCAL YEAR ENDING BEFORE OCTOBER 1, 2007. THE REPORTING ENTITY'S FINANCIAL ACCOUNTING POLICIES AND PROCEDURES SHOULD BE THE BASIS FOR REPORTING IN THE INTEGRATED POSTSECONDARY EDUCATION DATA SYSTEM (IPEDS).</t>
    </r>
  </si>
  <si>
    <t xml:space="preserve">If financial categories in your GPFS are more aggregated than those required for the IPEDS survey, please use your underlying institutional records to determine the necessary amounts. If financial categories are more detailed than those required for the IPEDS survey, please combine the financial statement amounts and report only the combined number in the IPEDS survey. Report all data in WHOLE DOLLARS only, omitting cents. For any item on the report where exact data do not exist, please give estimates.</t>
  </si>
  <si>
    <t xml:space="preserve">Data providers to the on-line Finance Survey should be familiar with college and university accounting policies and practices. To provide additional help, many accounting and related terms are underlined and colored blue. These terms are linked to definitions found in the on-line glossary. Additional references may be found in the National Association of College and University Business Officers' (NACUBO) Financial Accounting and Reporting Manual (FARM). To obtain a copy of the FARM, contact the NACUBO Publications Department at 866-348-6300, or use the print-off order form provided on the NACUBO website (www.nacubo.org).</t>
  </si>
  <si>
    <t xml:space="preserve">Four different types of data appear on the on-line forms. First, there are data you will provide from your institution's GPFS and/or underlying records. Second, there are prior year data, shown in red, which can be used by the data provider as a basis for comparisons with the current year's data being provided. (Institutions reporting using GASB standards should see the note above about prior year data.) Third, there are data carried forward from one part of the form to another part of the form to ensure that the form is internally consistent. Finally, there are data generated by summing together other data elements. In the latter two cases, the data provider is requested to check the data carried forward and the data generated to make sure that these data are consistent with the data found in the institution's GPFS. If the data carried forward or generated are not consistent with the institution's GPFS, then an error in data provision may have occurred.</t>
  </si>
  <si>
    <t xml:space="preserve">HELP General Information – GASB Institutions</t>
  </si>
  <si>
    <t xml:space="preserve">Fiscal Year: please enter the beginning and ending date of the period covered by the financial data being reported. If the period is not a full 12-month year, please explain in the “caveats” section below why a 12-month period was not included.</t>
  </si>
  <si>
    <t xml:space="preserve">Audit Opinion: please check the appropriate box to indicate if the related financial statements received an unqualified opinion from your auditors. If “Qualified” is checked, please note in the caveats box the general nature of the qualification. If the statements have not been audited, please check “Don’t know” and note in the caveats box that the financial statements are unaudited.</t>
  </si>
  <si>
    <t xml:space="preserve">GASB alternative models: check the appropriate box to indicate the model alternative from GASB Statement No. 34 that is used in preparing the General Purpose Financial Statements.</t>
  </si>
  <si>
    <t xml:space="preserve">Intercollegiate Athletics: according to NACUBO descriptions of functional expenses, intercollegiate athletics may be treated as auxiliary enterprises (if operated as an essentially self-supporting operation) or as student services (if the program is not operated as an essentially self-supporting operation). Please indicate whether your institution treats expenses for intercollegiate athletics as auxiliary enterprises, as student services, or in another functional category, or if the institution does not participate in intercollegiate athletics.</t>
  </si>
  <si>
    <t xml:space="preserve">Endowments: please indicate whether the institution or any foundations affiliated with the instituiton hold endowments for the institution. Endowments are funds required to be held permanently while some or all of its investment earnings are intended for institutional use. This question also refers to term endowments and funds functioning as endowment.</t>
  </si>
  <si>
    <t xml:space="preserve">Component Unit: these should be reported in the same number and amounts as included on the face of the institution’s financial statements. The number entered here will be used to determine the number of forms needed for reporting the component units. These component units include affiliated entities as described in GASB statement 39.</t>
  </si>
  <si>
    <t xml:space="preserve">Caveats: enter in this space any explanations specified in other instructions or any other information critical to financial statement users.</t>
  </si>
  <si>
    <t xml:space="preserve">HELP Part A – Statement of Net Assets</t>
  </si>
  <si>
    <t xml:space="preserve">Report the assets, liabilities, and net assets of the primary institutional reporting unit in this Part. Data should be consistent with the Statement of Net Assets in the GPFS.</t>
  </si>
  <si>
    <t xml:space="preserve">01 – Total Current Assets – Report all current assets on this line. (Note: all current and noncurrent classifications should be determined as discussed in Chapter 3 of Accounting Research Bulletin No. 43.) Include cash and cash equivalents, investments, accounts and notes receivables (net of allowance for uncollectible amounts), inventories, and all other assets classified as current assets.</t>
  </si>
  <si>
    <t xml:space="preserve">Noncurrent Assets – Report on lines 02-05 all noncurrent assets. (Note: all current and noncurrent classifications should be determined as discussed in Chapter 3 of Accounting Research Bulletin No. 43.)</t>
  </si>
  <si>
    <t xml:space="preserve">02 – Capital assets-depreciable (gross) – Report all capital assets subject to depreciation, including improvements to land, easements, buildings, building improvements, vehicles, machinery, equipment, infrastructure, and all other tangible or intangible depreciable assets that are used in operations and that have initial useful lives extending beyond a single reporting period. Include only depreciable capital assets on this line; non-depreciable capital assets will be included on line 04. Report the gross carrying amount of all depreciable capital assets without reducing for accumulated depreciation, which will be reported on line 03.</t>
  </si>
  <si>
    <t xml:space="preserve">03 – Accumulated depreciation – Report the total of accumulated depreciation on the capital assets reported on line 02. This should be entered as a positive amount.</t>
  </si>
  <si>
    <t xml:space="preserve">04 – Other noncurrent assets – This amount is automatically generated by subtracting from the amount on line 05 the net difference of lines 02 and 03. This should be the amount of all noncurrent assets reported by the institution not included on lines 02-03.</t>
  </si>
  <si>
    <t xml:space="preserve">05 – Total Noncurrent Assets – Report the total of all noncurrent assets as reported in the institution’s GPFS.</t>
  </si>
  <si>
    <t xml:space="preserve">06 – Total Assets – This amount is automatically generated by adding the amounts on lines 01 and 05.</t>
  </si>
  <si>
    <t xml:space="preserve">Current Liabilities – Report on lines 07-09 all current liabilities. (Note: all current and noncurrent classifications should be determined as discussed in Chapter 3 of Accounting Research Bulletin No. 43.)</t>
  </si>
  <si>
    <t xml:space="preserve">07 – Long-term debt, current portion – Report the amount due in the next operating cycle (usually a year) for amounts otherwise reported as long-term or noncurrent debt. Include only outstanding debt on this line; the current portion of other long-term liabilities, such as compensated absences, will be included on line 08.</t>
  </si>
  <si>
    <t xml:space="preserve">08 – Other current liabilities – This amount is automatically generated by deducting from the amount on line 09 the amount on line 07.</t>
  </si>
  <si>
    <t xml:space="preserve">09 – Total Current Liabilities – Report the total of all current liabilities as reported in the institution’s GPFS.</t>
  </si>
  <si>
    <t xml:space="preserve">Noncurrent Liabilities – Report on lines 10-12 all noncurrent liabilities. (Note: all current and noncurrent classifications should be determined as discussed in Chapter 3 of Accounting Research Bulletin No. 43.)</t>
  </si>
  <si>
    <t xml:space="preserve">10 – Long-term debt – Report the amount for long-term debt arising from debt issuance and lease-purchase agreements. Other long-term liabilities, such as compensated absences, claims &amp; judgments, pensions, and other similar noncurrent liabilities will be included on line 11. Note that the amount of long-term debt due within the next operating cycle is reported on line 07.</t>
  </si>
  <si>
    <t xml:space="preserve">11 – Other noncurrent liabilities – This amount is automatically generated by deducting the amount on line 10 from the amount on line 12.</t>
  </si>
  <si>
    <t xml:space="preserve">12 – Total Noncurrent Liabilities – Report the total of all noncurrent liabilities as reported in the institution’s GPFS.</t>
  </si>
  <si>
    <t xml:space="preserve">13 – Total Liabilities - This amount is automatically generated by adding the amounts on lines 09 and 12.</t>
  </si>
  <si>
    <t xml:space="preserve">Net Assets – Report on lines 14-18 the amount of all net assets.</t>
  </si>
  <si>
    <t xml:space="preserve">14 – Invested in capital assets, net of related debt – Report the component of net assets represented by the total of all capital assets, reduced by accumulated depreciation, and reduced by the amount of outstanding bonds, mortgages, notes, or other borrowings that are attributable to the acquisition, construction, or improvement of those assets (see indebtedness on capital assets). Some outstanding debt may be reported in both current and noncurrent liabilities. Include restricted capital assets.</t>
  </si>
  <si>
    <t xml:space="preserve">15 – Restricted-expendable – Report restricted net assets that are expendable. Net assets should be reported as restricted when constraints placed on use are either (a) externally imposed by creditors, grantors, contributors, or laws and regulations of other governments or (b) imposed by law through constitutional provisions or enabling legislation. Expendable net assets are all those not required to be retained in perpetuity.</t>
  </si>
  <si>
    <t xml:space="preserve">16 – Restricted-nonexpendable – Report net assets that are restricted and nonexpendable. See line 15 for the definition of restricted. Nonexpendable net assets are those that are required to be retained in perpetuity.</t>
  </si>
  <si>
    <t xml:space="preserve">17 – Unrestricted – This amount is automatically generated by taking the amount from line 18 and subtracting the total of lines 14-16. This should be the amount of net assets that do not meet the definition of “restricted” or “invested in capital assets, net of related debt.”</t>
  </si>
  <si>
    <t xml:space="preserve">18 – Total Net Assets – This amount is automatically generated by taking the amount on line 06 (total assets) and subtracting the amount on line 13 (total liabilities). This should equal the amount reported as total net assets in the institution’s GPFS.</t>
  </si>
  <si>
    <t xml:space="preserve">Part A (p. 2) – Plant, Property, and Equipment</t>
  </si>
  <si>
    <t xml:space="preserve">Report values of the asset categories shown on each line of the form. Report only assets reported as capital assets by the institution. Do not include those plant values that are a part of endowment funds or other capital fund investments in real estate. Financial reporting standards do not specify the exact categories of capital assets that must be reported. Respondents should match their categories to the categories provided on this Part as closely as possible even if the categories are not exact matches. An institution may have capital assets that do not fit within any of these categories; such assets are simply not reported in this Part. Amounts reported in this Part do not necessarily agree with amounts reported on the Statement of Net Assets above.</t>
  </si>
  <si>
    <t xml:space="preserve">Columns</t>
  </si>
  <si>
    <t xml:space="preserve">Beginning Balance – Report the balance for each line as of the beginning of the fiscal year (or the end of the prior year).</t>
  </si>
  <si>
    <t xml:space="preserve">Additions – Report the amount of additions to capital assets during the reporting period from purchase, construction, gift, etc. or the amount of depreciation recognized during the period.</t>
  </si>
  <si>
    <t xml:space="preserve">Retirements – Report the amounts removed from the accounting records during the year due to disposal, whether because of sale, loss, scrapping, etc. Amounts in this column are all automatically generated by adding the beginning balance and additions and subtracting the ending balance.</t>
  </si>
  <si>
    <t xml:space="preserve">Ending Balance – This is the balance for each line as of the end of the fiscal year.</t>
  </si>
  <si>
    <t xml:space="preserve">Gross Asset Amounts – The amounts on lines A21-A26 are the total carrying amounts of the capital assets, without reducing the amounts for accumulated depreciation.</t>
  </si>
  <si>
    <t xml:space="preserve">21 – Land &amp; land improvements – Report land and other land improvements, such as athletic fields, golf courses, lakes, etc.</t>
  </si>
  <si>
    <t xml:space="preserve">22 – Infrastructure – Report infrastructure assets such as roads, bridges, drainage systems, water and sewer systems, etc.</t>
  </si>
  <si>
    <t xml:space="preserve">23 – Buildings – Report structures built for occupancy or use, such as for classrooms, research, administrative offices, storage, etc. Include built-in fixtures and equipment that are essentially part of the permanent structure.</t>
  </si>
  <si>
    <t xml:space="preserve">24 – Equipment – Report moveable tangible property such as research equipment, vehicles, office equipment, etc.</t>
  </si>
  <si>
    <t xml:space="preserve">25 – Art and library collections - Report on this line library collections (capitalized amount of books, films, tapes, and other materials maintained in library collections intended for use by patrons) and capitalized art collections.</t>
  </si>
  <si>
    <t xml:space="preserve">26 – Property obtained under capital leases – Report property obtained under capital leases if not reported on another line.</t>
  </si>
  <si>
    <t xml:space="preserve">27 – Construction in progress – Report capital assets under construction and not yet placed into service.</t>
  </si>
  <si>
    <t xml:space="preserve">28 – Accumulated depreciation – Report all depreciation amounts, including depreciation on assets that may not be included on any of the above lines.</t>
  </si>
  <si>
    <t xml:space="preserve">HELP Part B - Revenues and Other Additions</t>
  </si>
  <si>
    <t xml:space="preserve">Includes all operating revenues, nonoperating revenues, and other additions for the reporting period. This includes unrestricted and restricted revenues and additions, whether expendable or nonexpendable.</t>
  </si>
  <si>
    <t xml:space="preserve">Operating revenues result from providing services and producing and delivering goods (see GASB Statement No. 9, paragraphs 16-19). In some cases an institution may report certain revenues in an operating or nonoperating category different from that shown on the IPEDS forms. This IPEDS survey form is not intended to dictate how an institution reports such revenues in its own general-purpose financial statements (GPFS). However, for consistency of reporting it is requested that information be reported on the most appropriate line provided on the forms.</t>
  </si>
  <si>
    <t xml:space="preserve">Operating Revenues</t>
  </si>
  <si>
    <t xml:space="preserve">01 – Tuition &amp; fees, after deducting discounts &amp; allowances — Report all tuition &amp; fees (including student activity fees) assessed against students for education purposes. Include revenues for tuition and fees net of discounts &amp; allowances from institutional scholarships, waivers, etc. (report gross revenues minus discounts and allowances). Include here those tuition and fees that are remitted to the state as an offset to state appropriations. (Charges for room, board, and other services rendered by auxiliary enterprises are not reported here; see line 05.)</t>
  </si>
  <si>
    <t xml:space="preserve">02 – Federal operating grants and contracts — Report revenues from federal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Include federal land grant appropriations if considered operating revenue.</t>
  </si>
  <si>
    <t xml:space="preserve">03 – State operating grants and contracts — Report revenues from state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t>
  </si>
  <si>
    <t xml:space="preserve">04 – Local/private operating grants and contracts — Report revenues from local governmental and nongovernmental agencies and organizations that are for specific research projects or other types of programs and that are classified as operating revenues. Examples are research projects and similar activities for which amounts are received or expenditures are reimbursable under the terms of a grant or contract.</t>
  </si>
  <si>
    <t xml:space="preserve">05 – Sales &amp; services of auxiliary enterprises, after deducting discounts &amp; allowances — Report revenues (net of discounts &amp; allowances) generated by auxiliary enterprises that exist to furnish a service to students, faculty, or staff, and that charge a fee that is directly related to the cost of the service. Examples are residence halls, food services, student health services, intercollegiate athletics, college unions, college stores, and movie theaters.</t>
  </si>
  <si>
    <t xml:space="preserve">06 – Sales &amp; services of hospitals, after deducting patient contractual allowances — Include operating revenues (net of patient contractual allowances) for a hospital operated by the institution and clinics associated with training. Exclude clinics that are part of the student health services program that should be reported on line 03 or 06, as appropriate.</t>
  </si>
  <si>
    <t xml:space="preserve">07 – Independent operations — Include all operating revenues associated with operations independent of the primary missions of the institution. This category generally includes only those revenues associated with major federally funded research and development centers. Do not include the net profit (or loss) from operations owned and managed as investments of the institution’s endowment funds.</t>
  </si>
  <si>
    <t xml:space="preserve">08 – Other sources-operating — This amount is automatically generated by taking the amount on line 09 and subtracting the total of lines 01-07. This amount should include all operating revenues not included on lines 01-07.</t>
  </si>
  <si>
    <t xml:space="preserve">09 – Total Operating Revenues — Report total operating revenues from your GPFS.</t>
  </si>
  <si>
    <t xml:space="preserve">Nonoperating Revenues (Note: Non-operating revenues are those generated from non-exchange transactions, such as appropriations, gifts, and investment earnings. They are often used to support the operations of the institution. The term non-operating does not preclude use for operating expenses.)</t>
  </si>
  <si>
    <t xml:space="preserve">10 – Federal appropriations – Report all amounts received by the institution through acts of a federal legislative body, except grants and contracts. Funds reported in this category are for meeting current operating expenses, not for specific projects or programs. An example is federal land-grant appropriations. If your institution accounts for land grant appropriations as operating revenue, include the amount received on line 02.</t>
  </si>
  <si>
    <t xml:space="preserve">11 – State appropriations — Report all amounts received by the institution through acts of a state legislative body, except grants and contracts and amounts reportable on line 20. Funds reported in this category are for meeting current operating expenses, not for specific projects or programs.</t>
  </si>
  <si>
    <t xml:space="preserve">12 – Local appropriations, education district taxes &amp; similar support – Report all amounts received from property or other taxes assessed directly by or for an institution below the state level. Include any other similar general support provided to the institution from governments below the state level, including local government appropriations.</t>
  </si>
  <si>
    <t xml:space="preserve">13 – Federal non-operating grants – Report all amounts reported as nonoperating revenues from federal governmental agencies that are provided on a nonexchange basis. Include Pell Grants here. Do not include revenues from the Federal Direct Student Loan (FDSL) Program. Do not include capital grants &amp; gifts reported on line 21.</t>
  </si>
  <si>
    <t xml:space="preserve">14 – State non-operating grants – Report all amounts reported as non-operating revenues from state governmental agencies that are provided on a nonexchange basis. Do not include capital grants &amp; gifts reported on line 21.</t>
  </si>
  <si>
    <t xml:space="preserve">15 – Local non-operating grants – Report all amounts reported as non-operating revenues from local governmental agencies and organizations that are provided on a nonexchange basis. Do not include capital grants &amp; gifts reported on line 21.</t>
  </si>
  <si>
    <t xml:space="preserve">16 – Gifts, including contributions from affiliated organizations — Report revenues from private donors for which no legal consideration is provided; these would be nonexchange transactions as defined in GASB Statement No. 33 Accounting and Financial Reporting for Nonexchange Transactions. Include all gifts or contributions to the institution except those classified as additions to permanent endowments or capital grants &amp; gifts. Include gifts from affiliated organizations. Include the amount of contributed services recognized by the institution. Do not include on this line amounts subject to reporting on line 21.</t>
  </si>
  <si>
    <t xml:space="preserve">17 – Investment income – Report on this line all investment income not reported on other lines.</t>
  </si>
  <si>
    <t xml:space="preserve">18 – Other nonoperating revenues – This amount is automatically generated by taking the total entered on line 19 and deducting the total of lines 10 through 17.</t>
  </si>
  <si>
    <t xml:space="preserve">19 – Total Nonoperating Revenues – Report the total of all nonoperating revenues from your GPFS.</t>
  </si>
  <si>
    <t xml:space="preserve">Other Revenues &amp; Additions</t>
  </si>
  <si>
    <t xml:space="preserve">20 – Capital appropriations – Report amounts provided by government appropriations intended primarily for acquisition or construction of capital assets for the institution.</t>
  </si>
  <si>
    <t xml:space="preserve">21 – Capital grants &amp; gifts – Report amounts received from gifts or grants primarily intended to provide for the acquisition or construction of capital assets for the institution.</t>
  </si>
  <si>
    <t xml:space="preserve">22 – Additions to permanent endowments – Report gifts and other additions to endowments that are permanently nonexpendable.</t>
  </si>
  <si>
    <t xml:space="preserve">23 - Other revenues &amp; additions – This amount is automatically generated by taking the total on line 24 and deducting the total of lines 20 through 22.</t>
  </si>
  <si>
    <t xml:space="preserve">24 – Total Other Revenues &amp; Additions – This should be the total of all revenue and additions included in the GPFS below the line on the Statement of Revenues, Expenses, and Changes in Net Assets for “income before other revenues, expenses, gains, and losses.” There may be more than one figure in your own GPFS and thus it may be necessary to combine the revenues and additions reported in this category.</t>
  </si>
  <si>
    <t xml:space="preserve">25 – Total All Revenues &amp; Other Additions – This amount is automatically generated by adding the amounts from lines 07, 15, and 20.</t>
  </si>
  <si>
    <t xml:space="preserve">HELP Part C – Expenses and Other Deductions</t>
  </si>
  <si>
    <t xml:space="preserve">Includes all operating expenses and nonoperating expenses and deductions. See GASB Statement No. 9, paragraphs 16-19, for an explanation of operating activities. Included are the costs incurred for salaries and wages, goods, and other services used in the conduct of the institution’s operations. Not included is the acquisition cost of capital assets, such as equipment and library books, to the extent the assets are capitalized under the institution’s capitalization policy.</t>
  </si>
  <si>
    <t xml:space="preserve">Part C requires that expenses and other deductions be reported in a matrix format, resulting in data reported by both natural classification (object) and functional classification. Institutions are requested to provide data for both classifications although your general-purpose financial statements (GPFS) may report data by only one classification.</t>
  </si>
  <si>
    <t xml:space="preserve">Columns for natural classifications – unless noted differently, amounts are entered in all columns except the “All Other” column.</t>
  </si>
  <si>
    <t xml:space="preserve">Current Year Total – this is the total for the functional category or line.</t>
  </si>
  <si>
    <t xml:space="preserve">Salaries &amp; Wages – include all salary and wage payments made to employees.</t>
  </si>
  <si>
    <t xml:space="preserve">Employee Fringe Benefits – include all employee fringe benefits such as retirement plans, social security taxes, medical/dental plans, guaranteed disability income protection plans, tuition plans, housing plans, unemployment compensation plans, group life insurance plans, worker’s compensation plans, other in-kind benefits with cash options, and all other costs of employee benefits.</t>
  </si>
  <si>
    <t xml:space="preserve">Depreciation – includes the current year’s depreciation expense on capital assets.</t>
  </si>
  <si>
    <t xml:space="preserve">All Other – Amounts in this column are automatically generated by taking the amount in the “Current Year Total” column and deducting amounts in the columns for salaries and wages, employee benefits, and depreciation. The amount should include all other expenses and deductions, such as supplies, telecommunications, travel, utilities, printing, maintenance contracts, professional services, interest, etc.</t>
  </si>
  <si>
    <t xml:space="preserve">Operating Expenses – See the Glossary entry for each function (click on highlighted words or phrases) for information on reporting computer services within each function or only in certain functions.</t>
  </si>
  <si>
    <t xml:space="preserve">01 – Instruction — Expenses of the colleges, schools, departments, and other instructional divisions of the institution and expenses for departmental research and public service that are not separately budgeted should be included in this classification. Include expenses for both credit and noncredit activities. Exclude expenses for academic administration where the primary function is administration (e.g., academic deans); such expenses should be reported on line 05. The instruction category includes academic instruction, occupational and vocational instruction, community education, preparatory and adult basic education, and remedial and tutorial instruction conducted by the teaching faculty for the institution’s students.</t>
  </si>
  <si>
    <t xml:space="preserve">02 – Research — This category includes all expenses for activities specifically organized to produce research outcomes and commissioned by an agency either external to the institution or separately budgeted by an organizational unit within the institution. Do not report nonresearch sponsored programs (e.g., training programs).</t>
  </si>
  <si>
    <t xml:space="preserve">03 – Public service — Report expenses for all activities budgeted specifically for public service and for activities established primarily to provide noninstructional services beneficial to groups external to the institution. Examples are seminars and projects provided to particular sectors of the community. Include expenditures for community services and cooperative extension services.</t>
  </si>
  <si>
    <t xml:space="preserve">05 – Academic support — This category includes expenses for the support services that are an integral part of the institution’s primary missions of instruction, research, and public service. Include expenses for museums, libraries, galleries, audio/visual services, ancillary support, academic administration, personnel development, and course and curriculum development. Include expenses for veterinary and dental clinics if their primary purpose is to support the institutional program.</t>
  </si>
  <si>
    <t xml:space="preserve">06 – Student services — Report expenses for admissions, registrar activities, and activities whose primary purpose is to contribute to students’ emotional and physical well-being and to their intellectual, cultural, and social development outside the context of the formal instructional program. Examples are career guidance, counseling, and financial aid administration. This category also includes intercollegiate athletics and student health services, except when operated as self-supporting auxiliary enterprises.</t>
  </si>
  <si>
    <t xml:space="preserve">07 – Institutional support — Report expenses for the day-to-day operational support of the institution, excluding expenses for physical plant operations. Include expenses for general administrative services, executive direction and planning, legal and fiscal operations, and public relations/development.</t>
  </si>
  <si>
    <t xml:space="preserve">08 – Operation &amp; maintenance of plant — Report all expenses for operations established to provide service and maintenance related to grounds and facilities used for educational and general purposes. Also include expenses for utilities, fire protection, property insurance, and similar items. See the instructions for line 09 relative to depreciation expense.</t>
  </si>
  <si>
    <t xml:space="preserve">09 – Depreciation – Report depreciation expense on this line if all or most depreciation is reported separately in the institution’s general-purpose financial statements (GPFS). Alternatively, depreciation expense may be distributed to the various functional classifications and shown in the depreciation column for each. An amount is entered only in the “Current Year Total” column; that same amount is automatically carried into the column for depreciation.</t>
  </si>
  <si>
    <t xml:space="preserve">10 – Scholarships and fellowships expenses, excluding discounts &amp; allowances Report scholarships and fellowships expenses in the form of outright grants to students selected and awarded by the institution. Report only amounts that exceed fees and charges assessed to students by the institution and that would not have been recorded as discounts &amp; allowances. This classification will include the excess of awards over fees and charges from Pell grants and other resources, including funds originally restricted for student assistance. Do not include loans to students or amounts where the institution is given custody of the funds but is not allowed to select the recipients; these are transactions recorded in balance sheet accounts and not revenues and expenses.</t>
  </si>
  <si>
    <t xml:space="preserve">11 – Auxiliary enterprises — Report expenses of essentially self-supporting operations of the institution that exist to furnish a service to students, faculty, or staff, and that charge a fee that is directly related to, although not necessarily equal to, the cost of the service. Examples are residence halls, food services, student health services, intercollegiate athletics, college unions, college stores, and barber shops when the activities are operated as auxiliary enterprises.</t>
  </si>
  <si>
    <t xml:space="preserve">12 – Hospital services — Report all expenses associated with the operation of a hospital, including nursing expenses, other professional services, general services, administrative services, fiscal services, and charges for physical plant operations.</t>
  </si>
  <si>
    <t xml:space="preserve">13 – Independent operations — Include all expenses for operations that are independent of or unrelated to the primary missions of the institution (i.e., instruction, research, public service), although they may contribute indirectly to the enhancement of these programs. This category is generally limited to expenses of major federally funded research and development centers. Do not include the expenses of operations owned and managed as investments of the institution’s endowment funds.</t>
  </si>
  <si>
    <t xml:space="preserve">14 - Other expenses and deductions - These amounts are automatically generated by taking the totals from line 15 (total operating expenses) and subtracting the total of lines 01-13. Since this is a generated number the data provider is advised to check this number against the corresponding number in the institution's GPFS. If the two numbers differ materially, the data provider is advised to examine other data entered for this screen for a keystroke error.</t>
  </si>
  <si>
    <t xml:space="preserve">15 – Total Operating Expenses — Enter the total operating expenses in each column in amounts that agree with total operating expenses reported in the institution’s GPFS.</t>
  </si>
  <si>
    <t xml:space="preserve">Nonoperating Expenses &amp; Deductions</t>
  </si>
  <si>
    <t xml:space="preserve">16 – Interest – Report the total of interest expense for the year. The amount entered in the Total column will automatically be entered in the All Other column.</t>
  </si>
  <si>
    <t xml:space="preserve">17 – Other nonoperating expenses &amp; deductions – Amounts in this line are automatically generated by taking the amounts on line 18 and deducting the amounts on line 16.</t>
  </si>
  <si>
    <t xml:space="preserve">18 – Total Nonoperating Expenses &amp; Deductions – Amounts on this line are automatically generated by taking the amounts on line 19 and subtracting the amounts on line 15.</t>
  </si>
  <si>
    <t xml:space="preserve">19 – Total Expenses &amp; Deductions — Enter on this line totals that agree with the institution’s GPFS.</t>
  </si>
  <si>
    <t xml:space="preserve">HELP Part D – Summary of Changes In Net Assets</t>
  </si>
  <si>
    <t xml:space="preserve">This Part is used to provide a summary of changes in net assets and to determine that all amounts being reported on the Statement of Net Assets (Part A), Revenues and Other Additions (Part B), and Expenses and Other Deductions (Part B) are in agreement.</t>
  </si>
  <si>
    <t xml:space="preserve">01 – Total revenues &amp; other additions – The amount on this line is automatically brought forward from Part B, line 25.</t>
  </si>
  <si>
    <t xml:space="preserve">02 – Total expenses &amp; other deductions – The amount on this line is automatically brought forward from Part C, line 19.</t>
  </si>
  <si>
    <t xml:space="preserve">03 – Increase in net assets during year – This amount is automatically generated by subtracting line 02 from line 01.</t>
  </si>
  <si>
    <t xml:space="preserve">04 – Net assets beginning of year – Enter the amount of total net assets at the beginning of the year.</t>
  </si>
  <si>
    <t xml:space="preserve">05 – Adjustments to beginning net assets – This amount is automatically generated by subtracting lines 03 and 04 from line 06.</t>
  </si>
  <si>
    <t xml:space="preserve">06 – Net assets end of year – This amount is automatically brought forward from Part A, line 18.</t>
  </si>
  <si>
    <t xml:space="preserve">HELP Part E – Scholarships and Fellowships</t>
  </si>
  <si>
    <t xml:space="preserve">Institutional Expenses and/or Discounts &amp; Allowances – Report in this section the amount from transactions where the institution makes the award of scholarships and fellowships from its funds or provides a waiver of fees and charges otherwise due the institution. Amounts to be reported in this section should match amounts reported by the institution as scholarships and fellowships expenses or discounts &amp; allowances.</t>
  </si>
  <si>
    <t xml:space="preserve">Scholarships are defined as grants-in-aid, trainee stipends, tuition and fee waivers, and prizes to undergraduate students. Fellowships are defined as grants-in-aid and trainee stipends to graduate students. They do not include funds for which services to the institution must be rendered, such as payments for teaching or wage payments under the college work-study program (CWSP). Do not include expenditures for the Federal Direct Loans Program or any other loan program where the student or parents are obligated to repay the loan (see loans to students). Remission of tuition in exchange for a service such as teaching should be classified as an expense of the function for which services are preformed. Remission of tuition because of faculty status or a family relationship should be categorized as an employee fringe benefits expense.</t>
  </si>
  <si>
    <t xml:space="preserve">Gross Scholarships and Fellowships – Report the total amount (gross) of various scholarships and fellowships without considering how much was ultimately reported as scholarships and fellowships expenses or discounts &amp; allowances. Gross amounts for each category are discussed as “expenditures” for convenience and may include waivers; all amounts reported should have been recorded by the institution as either scholarships and fellowships expenses or discounts &amp; allowances.</t>
  </si>
  <si>
    <t xml:space="preserve">01 – Pell grants (federal) — Report the gross amount of Pell grants disbursed or otherwise made available to recipients by your institution.</t>
  </si>
  <si>
    <t xml:space="preserve">02 – Other federal grants — Report expenditures for scholarships and fellowships, excluding Pell Grants, that were funded from federal government agencies. Include Supplemental Educational Opportunity Grants (SEOGs). Report institutional matching funds for SEOGs under institutional expenditures. Include the federal support portion of State Student Incentive Grants (SSIGs). Do not include loans or CWSP.</t>
  </si>
  <si>
    <t xml:space="preserve">03 – Grants by state government — Report expenditures for scholarships and fellowships that were funded by your state such as the state share of State Student Incentive Grants (SSIGs). Report portable student aid from another state as a state source.</t>
  </si>
  <si>
    <t xml:space="preserve">04 – Grants by local government — Report expenditures for scholarships and fellowships that were funded by local governments.</t>
  </si>
  <si>
    <t xml:space="preserve">05 – Institutional grants from restricted sources — Report expenditures for scholarships and fellowships received from private sources (e.g., businesses, foundations, individuals, foreign governments) that used restricted-expendable net assets of the institution.</t>
  </si>
  <si>
    <t xml:space="preserve">06 – Institutional grants from unrestricted sources — This line is automatically generated by taking the total on line 07 and subtracting the total of lines 01-05. This amount should include expenditures for scholarships and fellowships from unrestricted net assets of your institution. The institutional matching portion of federal, state or local grants should be reported here. Include athletic scholarships if appropriate.</t>
  </si>
  <si>
    <t xml:space="preserve">07 – Total Gross Scholarships and Fellowships — Enter total scholarship &amp; fellowship amounts.</t>
  </si>
  <si>
    <t xml:space="preserve">Discounts &amp; Allowances – Report the amount of the gross scholarships and fellowships entered above that were recorded as discounts &amp; allowances.</t>
  </si>
  <si>
    <t xml:space="preserve">08 – Discounts &amp; allowances applied to tuition &amp; fees – Report the amount of discounts &amp; allowances that were recorded as an offset (reduction) to student tuition &amp; fees.</t>
  </si>
  <si>
    <t xml:space="preserve">09 – Discounts &amp; allowances applied to sales &amp; services of auxiliary enterprises – This line is automatically generated by taking the total on line 10 and subtracting the amount on line 08. This should be the amount of discounts &amp; allowances that were recorded as an offset (reduction) to revenues of auxiliary enterprises.</t>
  </si>
  <si>
    <t xml:space="preserve">10 – Total Discounts &amp; Allowances – This line is automatically generated by taking the amount on line 11 and subtracting the amount on line 07.</t>
  </si>
  <si>
    <t xml:space="preserve">11 – Net Scholarships and Fellowships After Deducting Discounts &amp; Allowances – This is the amount reported as scholarships and fellowships expenses by the institution. The amount is brought forward from the Current Year Total column of Part C, line 10.</t>
  </si>
  <si>
    <t xml:space="preserve">HELP Part F – Component Units – (FASB Only)</t>
  </si>
  <si>
    <t xml:space="preserve">This Part is used to report summarized financial information for each component unit. Use this set of forms only for component units that report using FASB standards. Use one set of the component unit forms provided for the financial data reported in each separate column of the institution’s general-purpose financial statements (GPFS). Where reference is made to the component unit’s GPFS, apply the reference to either statements actually issued or what would be reported if the unit(s) issued separate statements.</t>
  </si>
  <si>
    <t xml:space="preserve">Entities Included – Identify in this space the name or names of the entities whose data is being reported. Abbreviate or shorten as needed, but please identify the number of entities included where units have been combined.</t>
  </si>
  <si>
    <t xml:space="preserve">Primary nature of unit(s) – Identify the general nature of each component unit being reported as identified in the previous item, such as “fund raising/investment,” “research,” etc.</t>
  </si>
  <si>
    <t xml:space="preserve">Statement of Financial Position - Report the assets, liabilities, and net assets of the component unit in this Part.</t>
  </si>
  <si>
    <t xml:space="preserve">01 – Long-term investments – Enter the total of all long-term investments as reported in the GPFS.</t>
  </si>
  <si>
    <t xml:space="preserve">02 – Other assets – This amount is automatically generated by taking the amount on line 03 and subtracting the amount on line 01. This amount should agree with the total of all assets other than long-term investments reported in the GPFS.</t>
  </si>
  <si>
    <t xml:space="preserve">03 – Total Assets – Enter the total of all assets as reported in the GPFS.</t>
  </si>
  <si>
    <t xml:space="preserve">04 – Total Liabilities – This amount is automatically generated by taking the amount on line 03 and subtracting line 08. This should be the total of all liabilities as reported in the GPFS.</t>
  </si>
  <si>
    <t xml:space="preserve">Net Assets – Report on lines 05-08 the amount of all net assets.</t>
  </si>
  <si>
    <t xml:space="preserve">05 – Temporarily restricted – Report net assets that are temporarily restricted but expendable. Net assets should be reported as restricted when constraints placed on use are either (a) externally imposed by creditors, grantors, contributors, or laws and regulations of other governments or (b) imposed by law through constitutional provisions or enabling legislation. Temporarily restricted net assets are all restricted net assets not required to be retained in perpetuity.</t>
  </si>
  <si>
    <t xml:space="preserve">06 – Permanently restricted – Report net assets that are permanently restricted and nonexpendable. See line 05 for the definition of restricted. Permanently restricted net assets are all restricted net assets that are required to be retained in perpetuity.</t>
  </si>
  <si>
    <t xml:space="preserve">07 – Unrestricted – This amount is automatically generated by taking the amount on line 08 and subtracting the total of lines 05-06. This should be the amount of net assets that do not meet the definition of “restricted.”</t>
  </si>
  <si>
    <t xml:space="preserve">08 – Total Net Assets – Enter the amount reported as total net assets in the GPFS.</t>
  </si>
  <si>
    <t xml:space="preserve">Statement of Activities – This includes all revenues and expenses and other additions and deductions or gains and losses of the component unit(s) for the reporting period.</t>
  </si>
  <si>
    <t xml:space="preserve">09 – Investment return – enter the total of all investment return, including amounts referred to as income on long-term investments, other investment income, or net unrealized and realized gains.</t>
  </si>
  <si>
    <t xml:space="preserve">10 – Other revenues, gains, &amp; other support – This line is automatically generated by taking the amount on line 11 and subtracting the amount on line 09. This should be the total of all revenues, gains, and other support except for investment return reported on line 09.</t>
  </si>
  <si>
    <t xml:space="preserve">11 –Total Revenues, Gains, &amp; Other Support – Enter the total of all revenues, gains, &amp; other support.</t>
  </si>
  <si>
    <t xml:space="preserve">12 –Total expenses — This should agree with the total expenses from the GPFS.</t>
  </si>
  <si>
    <t xml:space="preserve">12a – Expenses paid to institution – Report here the amount included in line 12 that was paid to the institution for which this survey is reporting.</t>
  </si>
  <si>
    <t xml:space="preserve">13 –Total losses – This line is automatically generated by taking the amount on line 14 and subtracting the amount on line 12. This should agree with the total of all losses from the GPFS.</t>
  </si>
  <si>
    <t xml:space="preserve">14 – Total Expenses And Losses – The amount on this line is automatically generated by taking the amount on line 11 and subtracting the amount on line 15. This should agree with the total of all expenses and losses from the GPFS.</t>
  </si>
  <si>
    <t xml:space="preserve">15 –Increase In Net Assets – Enter the amount from the line with the same description from the GPFS.</t>
  </si>
  <si>
    <t xml:space="preserve">16 – Net assets-beginning of year – Enter the total net assets at the beginning of the year from the GPFS.</t>
  </si>
  <si>
    <t xml:space="preserve">17 – Adjustments to beginning net assets – This line is automatically generated by taking the amount on line 18 and subtracting lines 15 and 16.</t>
  </si>
  <si>
    <t xml:space="preserve">18 – Net assets-end of year – This amount is automatically brought forward from line 08 above.</t>
  </si>
  <si>
    <t xml:space="preserve">HELP Part G – Component Units (GASB Only)</t>
  </si>
  <si>
    <t xml:space="preserve">This Part is used to report summarized financial information for each component unit. Use this set of forms only for component units that report using GASB standards. Use one set of the component unit forms provided for the financial data reported in each separate column of the institution’s general-purpose financial statements (GPFS). Where reference is made to the component unit’s GPFS, apply the reference to either statements actually issued or what would be reported if the unit(s) issued separate statements.</t>
  </si>
  <si>
    <t xml:space="preserve">Statement of Net Assets - Report the assets, liabilities, and net assets of the component unit in this Part.</t>
  </si>
  <si>
    <t xml:space="preserve">01 – Total current assets – Enter the total of all current assets as reported in the GPFS. (Note: all current and noncurrent classifications should be determined as discussed in Chapter 3 of Accounting Research Bulletin No. 43.)</t>
  </si>
  <si>
    <t xml:space="preserve">02 – Total noncurrent assets – This amount is automatically generated by taking the amount on line 03 and subtracting the amount on line 01. This amount should agree with the total of all noncurrent assets as reported in the GPFS.</t>
  </si>
  <si>
    <t xml:space="preserve">04 – Total current liabilities – Enter the total of all current liabilities as reported in the GPFS.</t>
  </si>
  <si>
    <t xml:space="preserve">05 – Total noncurrent liabilities – This amount is automatically generated by taking the amount on line 06 and subtracting line 04. This should be the total of all noncurrent liabilities as reported in the GPFS.</t>
  </si>
  <si>
    <t xml:space="preserve">06 – Total Liabilities – This amount is automatically generated by taking the amount on line 03 and subtracting the amount on line 11.</t>
  </si>
  <si>
    <t xml:space="preserve">Net Assets – Report on lines 07-11 the amount of all net assets.</t>
  </si>
  <si>
    <t xml:space="preserve">07 – Invested in capital assets, net of related debt – Report the component of net assets represented by the total of all capital assets, reduced by accumulated depreciation, and reduced by the amount of outstanding bonds, mortgages, notes, or other borrowings that are attributable to the acquisition, construction, or improvement of those assets. Some outstanding debt may be reported in both current and noncurrent liabilities. Include restricted capital assets.</t>
  </si>
  <si>
    <t xml:space="preserve">08 – Restricted-expendable – Report net assets that are restricted but expendable. Net assets should be reported as restricted when constraints placed on use are either (a) externally imposed by creditors, grantors, contributors, or laws and regulations of other governments or (b) imposed by law through constitutional provisions or enabling legislation. Expendable net assets are all those not required to be retained in perpetuity.</t>
  </si>
  <si>
    <t xml:space="preserve">09 – Restricted-nonexpendable – Report net assets that are restricted and nonexpendable. See line 08 for the definition of restricted. Nonexpendable net assets are those that are required to be retained in perpetuity.</t>
  </si>
  <si>
    <t xml:space="preserve">10 – Unrestricted – This amount is automatically generated by taking the amount on line 11 and subtracting the total of lines 07-09. This should be the amount of net assets that do not meet the definition of “restricted” or “invested in capital assets, net of related debt.”</t>
  </si>
  <si>
    <t xml:space="preserve">11 – Total Net Assets – Enter the amount reported as total net assets in the GPFS.</t>
  </si>
  <si>
    <t xml:space="preserve">Statement of Revenues, Expenses, and Changes in Net Assets – This includes all operating revenues and expenses, nonoperating revenues and expenses, and other additions/deductions (gains and losses) of the component unit(s) for the reporting period. This includes unrestricted and restricted revenues and additions, whether expendable or nonexpendable.</t>
  </si>
  <si>
    <t xml:space="preserve">12 – Total operating revenues — Enter the total of all operating revenues from the GPFS. Operating revenues result from providing services and producing and delivering goods (see GASB Statement No. 9, paragraphs 16-19).</t>
  </si>
  <si>
    <t xml:space="preserve">13 – Total operating expenses — This line is automatically generated by taking the amount on line 12 and subtracting the amount on line 14. This should agree with the total of all operating expenses from the GPFS.</t>
  </si>
  <si>
    <t xml:space="preserve">13a – Expenses paid to institution – Report the amount included on line 13 that was paid to the institution for which this survey is reporting</t>
  </si>
  <si>
    <t xml:space="preserve">14 – Net Operating Revenues (Expenses) – Enter the amount from the line with the same description from the GPFS.</t>
  </si>
  <si>
    <t xml:space="preserve">15 – Total nonoperating revenues – Enter the total of all nonoperating revenues from the GPFS.</t>
  </si>
  <si>
    <t xml:space="preserve">16 – Total nonoperating expenses – Amounts on this line are automatically generated by adding the amounts on lines 14 and 15 and subtracting the amount on line 17.</t>
  </si>
  <si>
    <t xml:space="preserve">17 – Income Before Other Revenues, Expenses, Gains, Or Losses – Enter the amount from the line of the same general description from the GPFS.</t>
  </si>
  <si>
    <t xml:space="preserve">18 – Total other additions &amp; deductions – This line is automatically generated by taking the amount on line 19 and subtracting the amount on line 17. This should be the total of all revenues, expenses, gains, and losses included in the component unit’s GPFS below the line on the Statement of Revenues, Expenses, and Changes in Net Assets for “income before other revenues, expenses, gains, and losses.” This exact figure may not be in your own published financial statements and thus it may be necessary to add together the revenues and additions reported in this category.</t>
  </si>
  <si>
    <t xml:space="preserve">19 – Change In Net Assets – Enter the amount from the line with the same description from the GPFS.</t>
  </si>
  <si>
    <t xml:space="preserve">20 – Net assets-beginning of year – Enter the amount of total net assets at the beginning of the year from the GPFS.</t>
  </si>
  <si>
    <t xml:space="preserve">21 – Adjustments to beginning net assets – This line is automatically generated by taking the amount on line 22 and subtracting lines 19 and 20.</t>
  </si>
  <si>
    <t xml:space="preserve">22 – Net assets-end of year – This amount is automatically brought forward from line 11 above.</t>
  </si>
  <si>
    <t xml:space="preserve">HELP GENERAL INSTRUCTIONS FOR PART H</t>
  </si>
  <si>
    <t xml:space="preserve">Report the amounts of gross investments of endowment, term endowment, and funds functioning as endowment for the institution and any of its foundations and other affiliated organizations. DO NOT reduce investments by liabilities for Part H. (302.3, 311.3) For institutions participating in the NACUBO Endowment Study, these amounts should be comparable with values reported to NACUBO.</t>
  </si>
  <si>
    <t xml:space="preserve">01 – Value of endowment assets at the beginning of the fiscal year — If the market value of some investments is not available, use whatever value was assigned by the institution in reporting market values in the annual financial report.</t>
  </si>
  <si>
    <t xml:space="preserve">02 – Value of endowment assets at the end of the fiscal year — Report here the market value of the endowment assets at the end of the fiscal year. If the market value is not available for some investments, use whatever value was assigned by the institution in reporting market values in the annual financial report.</t>
  </si>
  <si>
    <t xml:space="preserve">HELP GENERAL INSTRUCTIONS FOR PARTS J, K AND L</t>
  </si>
  <si>
    <t xml:space="preserve">Report data for the same fiscal year as reported in parts A through E. Report gross amounts but exclude interfund transfers. Include the transactions of all funds of your institution, with the exception of component units reported in Parts F or G.</t>
  </si>
  <si>
    <t xml:space="preserve">These instructions conform to the U. S. Census Bureau’s Government Finance and Employment Classification Manual. This manual can be viewed on the Internet at</t>
  </si>
  <si>
    <t xml:space="preserve">http://www.census.gov/govs/www/class.html</t>
  </si>
  <si>
    <t xml:space="preserve">Do not delay reporting to await audited figures if substantially accurate figures can be supplied on a preliminary basis. The amounts reported for the Census Bureau part of the form are used for statistical purposes only. They are not audited, used for any indicators of compliance and have no implications for policy. They are not released to the public at the institutional level, but rather are aggregated to the parent government level and included with the transactions of the parent government.</t>
  </si>
  <si>
    <t xml:space="preserve">HELP INSTRUCTIONS FOR PART J - REVENUES</t>
  </si>
  <si>
    <t xml:space="preserve">1. All amounts will be obtained from Parts B and E. The Census Bureau includes tuition and fees from part B plus discounts and allowances (applied to tuition) from Part E).</t>
  </si>
  <si>
    <t xml:space="preserve">2. Sales and services -- Report separately only sales and service attributable to activities indicated for column 2 and column 4. All other amounts will be obtained from Parts B and E, or will be calculated.</t>
  </si>
  <si>
    <t xml:space="preserve">3. Exclude Pell grants and any Federal loans received on behalf of the students. Include all other direct Federal grants, including research grants, in the appropriate column.</t>
  </si>
  <si>
    <t xml:space="preserve">4. Include state appropriations in the proper column. Include all operating and non-operating appropriations, as well as all current and capital appropriations.</t>
  </si>
  <si>
    <t xml:space="preserve">5. Include state grants and contracts in the proper column.</t>
  </si>
  <si>
    <t xml:space="preserve">6. Include local government appropriations in the appropriate column, regardless of whether appropriations were for current or capital. This generally applies only to local institutions of higher education.</t>
  </si>
  <si>
    <t xml:space="preserve">7. Include local grants and contracts in the appropriate column.</t>
  </si>
  <si>
    <t xml:space="preserve">8. This item applies only to local institutions of higher education. Include in column 1 any revenue from locally imposed property taxes or other taxes levied by the local higher education district. Include all funds – current, restricted, unrestricted and debt service. Exclude taxes levied by another government and transferred to the local higher education district by the levying government.</t>
  </si>
  <si>
    <t xml:space="preserve">9. Include gifts for both current and capital uses. Include grants from private organizations and individuals here. Include additions to permanent endowments if they are gifts. Exclude gifts to component units.</t>
  </si>
  <si>
    <t xml:space="preserve">10. Report the total interest earned in column 1. Include all funds and endowments, but exclude earnings of component units if reported in Part F.</t>
  </si>
  <si>
    <t xml:space="preserve">11. Dividends should be reported separately if available. Report only the total, in column 1, from all funds including endowments but excluding dividends of any component units. Note: if dividends are not separately available, please report include with Interest earnings in J10, column 1.</t>
  </si>
  <si>
    <t xml:space="preserve">12. Report only the total earnings. The Census Bureau does not treat unrealized gains are not recorded as revenues. Use column 1 only.</t>
  </si>
  <si>
    <t xml:space="preserve">HELP INSTRUCTIONS FOR PART K – EXPENDITURES</t>
  </si>
  <si>
    <t xml:space="preserve">1. Report only the salaries &amp; wages for Education and General and for Agricultural extension/experiment services, if applicable. The Census Bureau will obtain all other detail from Part C.</t>
  </si>
  <si>
    <t xml:space="preserve">2. Report only the employee benefits for staff associated with Education adn General and for Agricultural extension/experiment services, if applicable. The Census Bureau will obtain all other detail from Part C.</t>
  </si>
  <si>
    <t xml:space="preserve">3. Applies to state institutions only. Include amounts paid to retirement systems</t>
  </si>
  <si>
    <t xml:space="preserve">operated by your state government only. Include employer contributions only. Exclude employee contributions withheld.</t>
  </si>
  <si>
    <t xml:space="preserve">4. Includes supplies, materials, contracts and professional services, utilities, travel, and insurance. Excludes both employer and employee contributions to retirement, scholarships and fellowships (see line 09), capital outlay, and salaries.</t>
  </si>
  <si>
    <t xml:space="preserve">5. Construction from all funds (plant, capital, or bond funds) includes expenditure for the construction of new structures and other permanent improvements, additions replacements, and major alterations. Report in proper column according to function.</t>
  </si>
  <si>
    <t xml:space="preserve">6. Equipment purchases from all funds (plant, capital, or bond funds).</t>
  </si>
  <si>
    <t xml:space="preserve">7. From all funds (plant, capital, or bond funds), include the cost of land and existing structures, as well as the purchase of rights-of-way.</t>
  </si>
  <si>
    <t xml:space="preserve">8. Interest paid on revenue debt only. Includes interest on debt issued by the institution, such as that which is repayable from pledged earnings, charges or gees (e.g. dormitory, stadium, or student union revenue bonds). Report only the total, in column 1. Excludes interest expenditure of the parent state or local government on debt issued on behalf of the institution and backed by that parent government. Also excludes interest on debt issued by a state dormitory or housing finance agency on behalf of the institution.</t>
  </si>
  <si>
    <t xml:space="preserve">9. Do not report. The Census Bureau will obtain all amounts from Part E.</t>
  </si>
  <si>
    <t xml:space="preserve">HELP INSTRUCTIONS FOR PART L – DEBT AND ASSETS</t>
  </si>
  <si>
    <t xml:space="preserve">Lines 01 through 06 – Include revenue debt only. Includes debt issued by the institution, such as that which is repayable from pledged earnings, charges or fees (e.g. dormitory, stadium, or student union revenue bonds). Excludes debt of the parent state or local government issued on behalf of the institution and backed by that parent government. Also excludes debt issued by a state dormitory or housing finance agency on behalf of the institution. Report the appropriate category. Long-term debt and short-term debt are distinguished by length of term for repayment, with one year being the boundary. Short-term debt must be interest bearing.</t>
  </si>
  <si>
    <t xml:space="preserve">Lines 07, 08, and 09 – Report the total amount of cash and security assets held in each category. Report assets at book value to the extent possible. Includes ash on hand in each type of fund. Sinking funds are those used exclusively to service debt. Bond funds are those established by your institution to disburse revenue bond proceeds. (Exclude bond funds established by your parent state or local government to disburse the proceeds of debt they guarantee.) All other funds might include current, plant, or endowment funds. Exclude the value of fixed assets and exclude any student loan funds established by the Federal government.</t>
  </si>
  <si>
    <t xml:space="preserve">End of Instructions</t>
  </si>
  <si>
    <t xml:space="preserve">Contact Information:</t>
  </si>
  <si>
    <t xml:space="preserve">Your name:</t>
  </si>
  <si>
    <t xml:space="preserve">and Email:</t>
  </si>
  <si>
    <t xml:space="preserve">Telephone:</t>
  </si>
  <si>
    <t xml:space="preserve">General Information</t>
  </si>
  <si>
    <t xml:space="preserve">To the extent possible, the finance data requested in this report should be provided from your institution's audited General Purpose Financial Statement (GPFS).  Please refer to the instructions specific to each page of the survey for detailed instruction and references.  Note: Your fiscal year should end  before October 1,  If not  please explain in the Caveats Section.</t>
  </si>
  <si>
    <t xml:space="preserve">(Month MM)</t>
  </si>
  <si>
    <t xml:space="preserve">(Year YYYY)</t>
  </si>
  <si>
    <t xml:space="preserve">1. This report covers financial activities for the 12-month fiscal year</t>
  </si>
  <si>
    <t xml:space="preserve">07</t>
  </si>
  <si>
    <t xml:space="preserve">2008</t>
  </si>
  <si>
    <t xml:space="preserve">Beginning: Month and Year</t>
  </si>
  <si>
    <t xml:space="preserve">06</t>
  </si>
  <si>
    <t xml:space="preserve">2009</t>
  </si>
  <si>
    <t xml:space="preserve">Ending: Month and Year</t>
  </si>
  <si>
    <t xml:space="preserve">Select One (X)</t>
  </si>
  <si>
    <t xml:space="preserve">2. Audit Opinion  Did your institution receive an unqualified opinion on its General Purpose Statement from your auditor for the fiscal year noted above? (If your institution is audited only in combination with an other entity, answer this question based on the audit of that entity.)</t>
  </si>
  <si>
    <t xml:space="preserve">X</t>
  </si>
  <si>
    <t xml:space="preserve">Unqualified</t>
  </si>
  <si>
    <t xml:space="preserve">Qualified</t>
  </si>
  <si>
    <t xml:space="preserve">Don't Know</t>
  </si>
  <si>
    <t xml:space="preserve">3. GASB Statement No. 34. Which reporting model will be implemented by your institution ?</t>
  </si>
  <si>
    <t xml:space="preserve">Business Type Activities</t>
  </si>
  <si>
    <t xml:space="preserve">Governmental Activities</t>
  </si>
  <si>
    <t xml:space="preserve">Governmental Activities with Business-Type Activities</t>
  </si>
  <si>
    <t xml:space="preserve">4. If your institution participates in intercollegiate athletics, are the expenses accounted for as auxiliary enterprises or treated as student services?</t>
  </si>
  <si>
    <t xml:space="preserve">Auxiliary enterprises</t>
  </si>
  <si>
    <t xml:space="preserve">Student Services</t>
  </si>
  <si>
    <t xml:space="preserve">Does not participate in intercollegiate athletics</t>
  </si>
  <si>
    <t xml:space="preserve">Other (specify in caveats box below)</t>
  </si>
  <si>
    <t xml:space="preserve">5. Does this institution or any of its foundations or other affiliated organizations own endowment assets ? </t>
  </si>
  <si>
    <t xml:space="preserve">Yes - Report Endowment Records</t>
  </si>
  <si>
    <t xml:space="preserve">No</t>
  </si>
  <si>
    <t xml:space="preserve">Enter Units</t>
  </si>
  <si>
    <t xml:space="preserve">6. Component Units    Each discretely presented component unit should be reported in the same manner and amounts as included on the face of the institution’s GPFS. There should be one Finance Survey component unit form (Parts F or G) completed for each column on the face of the GPFS, whether that column represents a single component unit or a combination of component units.</t>
  </si>
  <si>
    <t xml:space="preserve">Number of component unit columns on GPFS using FASB standards</t>
  </si>
  <si>
    <t xml:space="preserve">Number of component unit columns on GPFS using GASB standards</t>
  </si>
  <si>
    <t xml:space="preserve">CAVEATS:</t>
  </si>
  <si>
    <t xml:space="preserve">Please continue to next Tab………</t>
  </si>
  <si>
    <t xml:space="preserve">Part A - Statement of Net Assets</t>
  </si>
  <si>
    <t xml:space="preserve">Line No.</t>
  </si>
  <si>
    <t xml:space="preserve">Source of Funds</t>
  </si>
  <si>
    <t xml:space="preserve">Current Year Amount</t>
  </si>
  <si>
    <t xml:space="preserve">Current Assets</t>
  </si>
  <si>
    <t xml:space="preserve">01</t>
  </si>
  <si>
    <t xml:space="preserve">c</t>
  </si>
  <si>
    <t xml:space="preserve">Total current assets</t>
  </si>
  <si>
    <t xml:space="preserve">Non Current Assets</t>
  </si>
  <si>
    <t xml:space="preserve">02</t>
  </si>
  <si>
    <t xml:space="preserve">Capital assets depreciable (gross)</t>
  </si>
  <si>
    <t xml:space="preserve">03</t>
  </si>
  <si>
    <t xml:space="preserve">Accumulated depreciation (enter as a positive amount)</t>
  </si>
  <si>
    <t xml:space="preserve">04</t>
  </si>
  <si>
    <t xml:space="preserve">g</t>
  </si>
  <si>
    <t xml:space="preserve">Other noncurrent assets  (A05 - (A02-A03))</t>
  </si>
  <si>
    <t xml:space="preserve">05</t>
  </si>
  <si>
    <t xml:space="preserve">Total noncurrent assets</t>
  </si>
  <si>
    <t xml:space="preserve">Total assets  (A01 + A05)</t>
  </si>
  <si>
    <t xml:space="preserve">Current Liabilities</t>
  </si>
  <si>
    <t xml:space="preserve">Long-term debt, current portion</t>
  </si>
  <si>
    <t xml:space="preserve">08</t>
  </si>
  <si>
    <t xml:space="preserve">Other current liabilities  (A09 - A07)</t>
  </si>
  <si>
    <t xml:space="preserve">09</t>
  </si>
  <si>
    <t xml:space="preserve">Total Current Liabilities</t>
  </si>
  <si>
    <t xml:space="preserve">Noncurrent Liabilities</t>
  </si>
  <si>
    <t xml:space="preserve">10</t>
  </si>
  <si>
    <t xml:space="preserve">Long-term debt</t>
  </si>
  <si>
    <t xml:space="preserve">11</t>
  </si>
  <si>
    <t xml:space="preserve">Other non-current liabilities  (A12 - A10)</t>
  </si>
  <si>
    <t xml:space="preserve">12</t>
  </si>
  <si>
    <t xml:space="preserve">Total noncurrent liabilities</t>
  </si>
  <si>
    <t xml:space="preserve">13</t>
  </si>
  <si>
    <t xml:space="preserve">Total liabilities  (A09 + A12)</t>
  </si>
  <si>
    <t xml:space="preserve">Net assets</t>
  </si>
  <si>
    <t xml:space="preserve">Invested in capital assets, net of related debt</t>
  </si>
  <si>
    <t xml:space="preserve">15</t>
  </si>
  <si>
    <t xml:space="preserve">Restricted expendable</t>
  </si>
  <si>
    <t xml:space="preserve">16</t>
  </si>
  <si>
    <t xml:space="preserve">Restricted non-expendable</t>
  </si>
  <si>
    <t xml:space="preserve">Unrestricted  (A18 - (A14 + A15 + A16))</t>
  </si>
  <si>
    <t xml:space="preserve">Total net assets (A06 - A13)</t>
  </si>
  <si>
    <t xml:space="preserve">Part A       Plant, Property, and Equipment</t>
  </si>
  <si>
    <t xml:space="preserve">Beginning Balance</t>
  </si>
  <si>
    <t xml:space="preserve">Additions</t>
  </si>
  <si>
    <t xml:space="preserve">Retirements</t>
  </si>
  <si>
    <t xml:space="preserve">Ending Balance</t>
  </si>
  <si>
    <t xml:space="preserve">C</t>
  </si>
  <si>
    <t xml:space="preserve">Land and land Improvements</t>
  </si>
  <si>
    <t xml:space="preserve">Infrastructure</t>
  </si>
  <si>
    <t xml:space="preserve">Buildings</t>
  </si>
  <si>
    <t xml:space="preserve">Equipment</t>
  </si>
  <si>
    <t xml:space="preserve">Art and library collections</t>
  </si>
  <si>
    <t xml:space="preserve">Property obtained under capital leases ( if not included in equipment)</t>
  </si>
  <si>
    <t xml:space="preserve">Construction in progress</t>
  </si>
  <si>
    <t xml:space="preserve">Accumulated depreciation</t>
  </si>
  <si>
    <t xml:space="preserve">Part B - Revenues and Other Additions</t>
  </si>
  <si>
    <t xml:space="preserve">Report in whole dollars only</t>
  </si>
  <si>
    <t xml:space="preserve">Line</t>
  </si>
  <si>
    <t xml:space="preserve">Function of Expenditures</t>
  </si>
  <si>
    <t xml:space="preserve">Prior Year Amount</t>
  </si>
  <si>
    <t xml:space="preserve">Tuition &amp; fees, after deducting discounts &amp; allowances</t>
  </si>
  <si>
    <t xml:space="preserve">Grants and contracts - operating</t>
  </si>
  <si>
    <t xml:space="preserve">Federal operating grants and contracts</t>
  </si>
  <si>
    <t xml:space="preserve">State operating grants and contracts</t>
  </si>
  <si>
    <t xml:space="preserve">Local/private operating grants and contracts</t>
  </si>
  <si>
    <t xml:space="preserve">Sales &amp; services of auxiliary enterprises, after deducting discounts &amp; allowances</t>
  </si>
  <si>
    <t xml:space="preserve">Sales &amp; services of hospitals, after deducting patient contractual allowances</t>
  </si>
  <si>
    <t xml:space="preserve">Independent operations</t>
  </si>
  <si>
    <t xml:space="preserve">Other sources - operating     (B09-(B01+ ....+B07))</t>
  </si>
  <si>
    <t xml:space="preserve">Total operating revenues</t>
  </si>
  <si>
    <t xml:space="preserve">Nonoperating Revenues</t>
  </si>
  <si>
    <t xml:space="preserve">Federal appropriations</t>
  </si>
  <si>
    <t xml:space="preserve">State appropriations</t>
  </si>
  <si>
    <t xml:space="preserve">Local appropriations, education district taxes &amp; similar support</t>
  </si>
  <si>
    <t xml:space="preserve">Grants Nonoperating</t>
  </si>
  <si>
    <t xml:space="preserve">Federal nonoperating grants</t>
  </si>
  <si>
    <t xml:space="preserve">State nonoperating grants</t>
  </si>
  <si>
    <t xml:space="preserve">Local nonoperating grants</t>
  </si>
  <si>
    <t xml:space="preserve">Gifts, including contributions from affiliated organizations</t>
  </si>
  <si>
    <t xml:space="preserve">Investment income</t>
  </si>
  <si>
    <t xml:space="preserve">Other nonoperating revenues  (B19-(B10+...+B17))</t>
  </si>
  <si>
    <t xml:space="preserve">Total nonoperating revenues</t>
  </si>
  <si>
    <t xml:space="preserve">Other Revenues and Additions</t>
  </si>
  <si>
    <t xml:space="preserve">Capital appropriations</t>
  </si>
  <si>
    <t xml:space="preserve">Capital grants &amp; gifts</t>
  </si>
  <si>
    <t xml:space="preserve">Additions to permanent endowments</t>
  </si>
  <si>
    <t xml:space="preserve">Other revenues &amp; additions   (B24-(B20+...+B22))</t>
  </si>
  <si>
    <t xml:space="preserve">Total other revenues and additions</t>
  </si>
  <si>
    <t xml:space="preserve">Total all revenues and other additions   (B09+B19+B24)</t>
  </si>
  <si>
    <t xml:space="preserve">Part C - Expenses and Other Deductions</t>
  </si>
  <si>
    <t xml:space="preserve">Current Year Total</t>
  </si>
  <si>
    <t xml:space="preserve">Salaries &amp; Wages</t>
  </si>
  <si>
    <t xml:space="preserve">Employee Fringe Benefits</t>
  </si>
  <si>
    <t xml:space="preserve">Depreciation</t>
  </si>
  <si>
    <t xml:space="preserve">All Other</t>
  </si>
  <si>
    <t xml:space="preserve">Operating Expenses</t>
  </si>
  <si>
    <t xml:space="preserve">Instruction</t>
  </si>
  <si>
    <t xml:space="preserve">Research</t>
  </si>
  <si>
    <t xml:space="preserve">Public service</t>
  </si>
  <si>
    <t xml:space="preserve">Academic support</t>
  </si>
  <si>
    <t xml:space="preserve">Student services</t>
  </si>
  <si>
    <t xml:space="preserve">Institutional support</t>
  </si>
  <si>
    <t xml:space="preserve">Operation &amp; maintenance of plant</t>
  </si>
  <si>
    <t xml:space="preserve">Scholarships &amp; fellowships expenses, excluding discounts &amp; allowances</t>
  </si>
  <si>
    <t xml:space="preserve">Hospital services</t>
  </si>
  <si>
    <t xml:space="preserve">14</t>
  </si>
  <si>
    <t xml:space="preserve">Other expenses &amp; deductions (C15-(C01+...+C13))</t>
  </si>
  <si>
    <t xml:space="preserve">Total operating expenses</t>
  </si>
  <si>
    <t xml:space="preserve">Non-operating Expenses and Deductions</t>
  </si>
  <si>
    <t xml:space="preserve">Interest</t>
  </si>
  <si>
    <t xml:space="preserve">17</t>
  </si>
  <si>
    <t xml:space="preserve">Other nonoperating expenses &amp; deductions (C18-C16)</t>
  </si>
  <si>
    <t xml:space="preserve">18</t>
  </si>
  <si>
    <t xml:space="preserve">Total nonoperating expenses &amp; deductions (C19-C15)</t>
  </si>
  <si>
    <t xml:space="preserve">19</t>
  </si>
  <si>
    <t xml:space="preserve">Total expenses &amp; deductions</t>
  </si>
  <si>
    <t xml:space="preserve">Part D  - Summary of Changes in Net Assets</t>
  </si>
  <si>
    <t xml:space="preserve">Summary of Changes in Net Assets</t>
  </si>
  <si>
    <t xml:space="preserve">Total revenues &amp; other additions (from B25)</t>
  </si>
  <si>
    <t xml:space="preserve">Total expenses &amp; deductions (from C19)</t>
  </si>
  <si>
    <t xml:space="preserve">Increase in net assets during year (D01-D02)  </t>
  </si>
  <si>
    <t xml:space="preserve">Net assets beginning of year</t>
  </si>
  <si>
    <t xml:space="preserve">Adjustments to beginning net assets (D06-(D03+D04))</t>
  </si>
  <si>
    <t xml:space="preserve">Net assets end of year (from A18)</t>
  </si>
  <si>
    <t xml:space="preserve">Part E  - Scholarship and Fellowships</t>
  </si>
  <si>
    <t xml:space="preserve">Institutional Expenses and Discounts &amp; Allowances</t>
  </si>
  <si>
    <t xml:space="preserve">Gross Scholarships and Fellowships (no loans included)</t>
  </si>
  <si>
    <t xml:space="preserve">Student Scholarships and Fellowships by Source</t>
  </si>
  <si>
    <t xml:space="preserve">Total Amount</t>
  </si>
  <si>
    <t xml:space="preserve">Pell grants (federal)</t>
  </si>
  <si>
    <t xml:space="preserve">Other federal grants</t>
  </si>
  <si>
    <t xml:space="preserve">Grants by state government</t>
  </si>
  <si>
    <t xml:space="preserve">Grants by local government</t>
  </si>
  <si>
    <t xml:space="preserve">Institutional grants from restricted resources</t>
  </si>
  <si>
    <t xml:space="preserve">Institutional grants from unrestricted resources E07-(E01+...+E05)</t>
  </si>
  <si>
    <t xml:space="preserve">Total gross scholarships and fellowships</t>
  </si>
  <si>
    <t xml:space="preserve">Discounts and Allowances</t>
  </si>
  <si>
    <t xml:space="preserve">Discounts &amp; allowances applied to tuition &amp; fees</t>
  </si>
  <si>
    <t xml:space="preserve">Discounts &amp; allowances applied to sales &amp; services of auxiliary enterprises (E10-E08)</t>
  </si>
  <si>
    <t xml:space="preserve">Total Discounts &amp; Allowances   (E07-E11)</t>
  </si>
  <si>
    <t xml:space="preserve">Net scholarships and fellowships expenses after deducting discount &amp; allowances (from C10)</t>
  </si>
  <si>
    <t xml:space="preserve">Part F - Component Unit that Uses FASB Standards</t>
  </si>
  <si>
    <t xml:space="preserve">Enter up to 8</t>
  </si>
  <si>
    <t xml:space="preserve">(text will accommodate 60 spaces)</t>
  </si>
  <si>
    <t xml:space="preserve">Entities included:</t>
  </si>
  <si>
    <t xml:space="preserve">Buffalo State College Foundation, Inc.</t>
  </si>
  <si>
    <t xml:space="preserve">Primary nature of unit(s)</t>
  </si>
  <si>
    <t xml:space="preserve">Fundraising</t>
  </si>
  <si>
    <r>
      <rPr>
        <b val="true"/>
        <sz val="10"/>
        <rFont val="Arial"/>
        <family val="2"/>
      </rPr>
      <t xml:space="preserve">Statement of Financial Position</t>
    </r>
    <r>
      <rPr>
        <sz val="10"/>
        <rFont val="Arial"/>
        <family val="2"/>
      </rPr>
      <t xml:space="preserve"> </t>
    </r>
  </si>
  <si>
    <t xml:space="preserve">01 </t>
  </si>
  <si>
    <t xml:space="preserve">Long-term investments </t>
  </si>
  <si>
    <t xml:space="preserve">02 </t>
  </si>
  <si>
    <t xml:space="preserve">G</t>
  </si>
  <si>
    <t xml:space="preserve">Other assets  (F03-F01) </t>
  </si>
  <si>
    <t xml:space="preserve">03 </t>
  </si>
  <si>
    <t xml:space="preserve">Total assets</t>
  </si>
  <si>
    <t xml:space="preserve">04 </t>
  </si>
  <si>
    <t xml:space="preserve">Total liabilities  (F03-F08) </t>
  </si>
  <si>
    <t xml:space="preserve">Net Assets</t>
  </si>
  <si>
    <t xml:space="preserve">05 </t>
  </si>
  <si>
    <t xml:space="preserve">Temporarily restricted </t>
  </si>
  <si>
    <t xml:space="preserve">06 </t>
  </si>
  <si>
    <t xml:space="preserve">Permanently restricted </t>
  </si>
  <si>
    <t xml:space="preserve">07 </t>
  </si>
  <si>
    <t xml:space="preserve">Unrestricted  F08-(F05+F06)</t>
  </si>
  <si>
    <t xml:space="preserve">08 </t>
  </si>
  <si>
    <t xml:space="preserve">Total net assets </t>
  </si>
  <si>
    <r>
      <rPr>
        <b val="true"/>
        <sz val="10"/>
        <rFont val="Arial"/>
        <family val="2"/>
      </rPr>
      <t xml:space="preserve">Statement of Activities</t>
    </r>
    <r>
      <rPr>
        <sz val="10"/>
        <rFont val="Arial"/>
        <family val="2"/>
      </rPr>
      <t xml:space="preserve"> </t>
    </r>
  </si>
  <si>
    <t xml:space="preserve">09 </t>
  </si>
  <si>
    <t xml:space="preserve">Investment return </t>
  </si>
  <si>
    <t xml:space="preserve">10 </t>
  </si>
  <si>
    <t xml:space="preserve">Other revenues, gains &amp; other support (F11-F09) </t>
  </si>
  <si>
    <t xml:space="preserve">11 </t>
  </si>
  <si>
    <t xml:space="preserve">Total revenues, gains &amp; other support </t>
  </si>
  <si>
    <t xml:space="preserve">12 </t>
  </si>
  <si>
    <t xml:space="preserve">Total expenses </t>
  </si>
  <si>
    <t xml:space="preserve">12a </t>
  </si>
  <si>
    <r>
      <rPr>
        <sz val="10"/>
        <rFont val="Arial"/>
        <family val="0"/>
      </rPr>
      <t xml:space="preserve">Expenses paid to institution (</t>
    </r>
    <r>
      <rPr>
        <b val="true"/>
        <sz val="10"/>
        <rFont val="Arial"/>
        <family val="2"/>
      </rPr>
      <t xml:space="preserve">included in F12</t>
    </r>
    <r>
      <rPr>
        <sz val="10"/>
        <rFont val="Arial"/>
        <family val="0"/>
      </rPr>
      <t xml:space="preserve">) </t>
    </r>
  </si>
  <si>
    <t xml:space="preserve">13 </t>
  </si>
  <si>
    <t xml:space="preserve">Total losses  (F14-F12) </t>
  </si>
  <si>
    <t xml:space="preserve">14 </t>
  </si>
  <si>
    <t xml:space="preserve">Total expenses and losses  (F11-F15) </t>
  </si>
  <si>
    <t xml:space="preserve">15 </t>
  </si>
  <si>
    <t xml:space="preserve">Change in net assets </t>
  </si>
  <si>
    <t xml:space="preserve">16 </t>
  </si>
  <si>
    <t xml:space="preserve">Net assets -- beginning of year </t>
  </si>
  <si>
    <t xml:space="preserve">17 </t>
  </si>
  <si>
    <t xml:space="preserve">Adjustments to beg. net assets  F18-(F15+F16)</t>
  </si>
  <si>
    <t xml:space="preserve">18 </t>
  </si>
  <si>
    <t xml:space="preserve">Net assets -- end of year (from F08) </t>
  </si>
  <si>
    <t xml:space="preserve">Part G - Component Unit that Uses GASB Standards</t>
  </si>
  <si>
    <r>
      <rPr>
        <b val="true"/>
        <sz val="10"/>
        <rFont val="Arial"/>
        <family val="2"/>
      </rPr>
      <t xml:space="preserve">Statement of Net Assets</t>
    </r>
    <r>
      <rPr>
        <sz val="10"/>
        <rFont val="Arial"/>
        <family val="2"/>
      </rPr>
      <t xml:space="preserve"> </t>
    </r>
  </si>
  <si>
    <t xml:space="preserve">Total current assets </t>
  </si>
  <si>
    <t xml:space="preserve">Total non-current assets  (G03-G01) </t>
  </si>
  <si>
    <t xml:space="preserve">Total Assets </t>
  </si>
  <si>
    <t xml:space="preserve">Total current liabilities </t>
  </si>
  <si>
    <t xml:space="preserve">Total noncurrent liabilities  (G06-G04) </t>
  </si>
  <si>
    <t xml:space="preserve">Total liabilities  (G3-G11) </t>
  </si>
  <si>
    <t xml:space="preserve">Invested in capital assets, net of related debt  </t>
  </si>
  <si>
    <t xml:space="preserve">Restricted-expendable </t>
  </si>
  <si>
    <t xml:space="preserve">Restricted-nonexpendable </t>
  </si>
  <si>
    <t xml:space="preserve">Unrestricted   G11-(G07+...+G09)</t>
  </si>
  <si>
    <t xml:space="preserve">Total net assets</t>
  </si>
  <si>
    <r>
      <rPr>
        <b val="true"/>
        <sz val="10"/>
        <rFont val="Arial"/>
        <family val="2"/>
      </rPr>
      <t xml:space="preserve">Statement of Revenues, Expenses, and Changes in Net Assets</t>
    </r>
    <r>
      <rPr>
        <sz val="10"/>
        <rFont val="Arial"/>
        <family val="2"/>
      </rPr>
      <t xml:space="preserve"> </t>
    </r>
  </si>
  <si>
    <t xml:space="preserve">Total operating revenues </t>
  </si>
  <si>
    <t xml:space="preserve">Total operating expenses </t>
  </si>
  <si>
    <t xml:space="preserve">13a </t>
  </si>
  <si>
    <r>
      <rPr>
        <sz val="10"/>
        <rFont val="Arial"/>
        <family val="0"/>
      </rPr>
      <t xml:space="preserve">Expenses paid to institution (</t>
    </r>
    <r>
      <rPr>
        <b val="true"/>
        <sz val="10"/>
        <rFont val="Arial"/>
        <family val="2"/>
      </rPr>
      <t xml:space="preserve">included in G13</t>
    </r>
    <r>
      <rPr>
        <sz val="10"/>
        <rFont val="Arial"/>
        <family val="0"/>
      </rPr>
      <t xml:space="preserve">) </t>
    </r>
  </si>
  <si>
    <t xml:space="preserve">Net operating revenues (Expenses)    (G12-G13) </t>
  </si>
  <si>
    <t xml:space="preserve">Total nonoperating revenues </t>
  </si>
  <si>
    <t xml:space="preserve">Total nonoperating expenses   (G14+G15)-G17</t>
  </si>
  <si>
    <t xml:space="preserve">Income before other revenues, expenses, gains, or losses </t>
  </si>
  <si>
    <t xml:space="preserve">Total other additions &amp; deductions   (G19-G17) </t>
  </si>
  <si>
    <t xml:space="preserve">19 </t>
  </si>
  <si>
    <t xml:space="preserve">20 </t>
  </si>
  <si>
    <t xml:space="preserve">21 </t>
  </si>
  <si>
    <t xml:space="preserve">Adjustments to beginning net assets  G22-(G19+G20)</t>
  </si>
  <si>
    <t xml:space="preserve">22 </t>
  </si>
  <si>
    <t xml:space="preserve">Net assets -- end of year (from G11) </t>
  </si>
  <si>
    <t xml:space="preserve"> Part H  -  Details of Endowment Assets, (positional file only) </t>
  </si>
  <si>
    <t xml:space="preserve">Line Value of Endowment Assets </t>
  </si>
  <si>
    <t xml:space="preserve">Value of endowment assets at the beginning of the fiscal year </t>
  </si>
  <si>
    <t xml:space="preserve">Value of endowment assets at the end of the fiscal year </t>
  </si>
  <si>
    <t xml:space="preserve">Part J - Revenue Data for Bureau of Census</t>
  </si>
  <si>
    <t xml:space="preserve">Source</t>
  </si>
  <si>
    <t xml:space="preserve">Totals For All Funds And Operations (Includes Endowment Funds, But Excludes Component Units)</t>
  </si>
  <si>
    <t xml:space="preserve">Education And General / Independent Operations</t>
  </si>
  <si>
    <t xml:space="preserve">Auxiliary Enterprises</t>
  </si>
  <si>
    <t xml:space="preserve">Hospitals</t>
  </si>
  <si>
    <t xml:space="preserve">Agriculture Extension / Experiment Services</t>
  </si>
  <si>
    <t xml:space="preserve">Tuition and fees (generated)</t>
  </si>
  <si>
    <t xml:space="preserve">Sales and services </t>
  </si>
  <si>
    <t xml:space="preserve">Federal grants/contracts (excludes Pell Grants) </t>
  </si>
  <si>
    <t xml:space="preserve">Revenue from the state government:</t>
  </si>
  <si>
    <t xml:space="preserve">  State appropriations, current &amp; capital </t>
  </si>
  <si>
    <t xml:space="preserve">  State grants and contracts </t>
  </si>
  <si>
    <t xml:space="preserve">Revenue from local governments: </t>
  </si>
  <si>
    <t xml:space="preserve">  Local appropriation, current &amp; capital </t>
  </si>
  <si>
    <t xml:space="preserve">  Local government grants/contracts </t>
  </si>
  <si>
    <t xml:space="preserve">  Receipts from property and non-property taxes </t>
  </si>
  <si>
    <t xml:space="preserve">Gifts and private grants, including capital grants </t>
  </si>
  <si>
    <t xml:space="preserve">Interest earnings </t>
  </si>
  <si>
    <t xml:space="preserve">Dividend earnings </t>
  </si>
  <si>
    <t xml:space="preserve">Realized capital gains </t>
  </si>
  <si>
    <t xml:space="preserve">Part L - Debt and Assets</t>
  </si>
  <si>
    <t xml:space="preserve">Category Amount</t>
  </si>
  <si>
    <t xml:space="preserve">Debt</t>
  </si>
  <si>
    <t xml:space="preserve">Long-term debt outstanding at beginning of fiscal year</t>
  </si>
  <si>
    <t xml:space="preserve">Long-term debt issued during fiscal year</t>
  </si>
  <si>
    <t xml:space="preserve">Long-term debt retired during fiscal year</t>
  </si>
  <si>
    <t xml:space="preserve">Long-term debt outstanding at end of fiscal year</t>
  </si>
  <si>
    <t xml:space="preserve">Short-term debt outstanding at beginning of fiscal year</t>
  </si>
  <si>
    <t xml:space="preserve">Short-term debt outstanding at end of fiscal year</t>
  </si>
  <si>
    <t xml:space="preserve">Assets</t>
  </si>
  <si>
    <t xml:space="preserve">Total cash and security assets held at end of fiscal year in sinking or debt service funds</t>
  </si>
  <si>
    <t xml:space="preserve">Total cash and security assets held at end of fiscal year in bond funds </t>
  </si>
  <si>
    <t xml:space="preserve">Total cash and security assets held at end of fiscal year in all other funds</t>
  </si>
  <si>
    <t xml:space="preserve">End of Survey.   Thank You!!   Please return to IRSURVEYS@SUNY.EDU</t>
  </si>
  <si>
    <t xml:space="preserve">Part K - Expenditure Data for Bureau of Census</t>
  </si>
  <si>
    <r>
      <rPr>
        <b val="true"/>
        <sz val="8"/>
        <rFont val="Arial"/>
        <family val="2"/>
      </rPr>
      <t xml:space="preserve">Totals -  All Funds &amp; Operations </t>
    </r>
    <r>
      <rPr>
        <b val="true"/>
        <sz val="7"/>
        <rFont val="Arial"/>
        <family val="2"/>
      </rPr>
      <t xml:space="preserve">(Includes Endowment Funds, Excludes Component Units)</t>
    </r>
  </si>
  <si>
    <t xml:space="preserve">Salaries and wages</t>
  </si>
  <si>
    <t xml:space="preserve">Employee benefits, total</t>
  </si>
  <si>
    <t xml:space="preserve">Payment to state retirement funds</t>
  </si>
  <si>
    <t xml:space="preserve">Current expenditures other than salaries</t>
  </si>
  <si>
    <t xml:space="preserve">Capital outlay:</t>
  </si>
  <si>
    <t xml:space="preserve">Construction</t>
  </si>
  <si>
    <t xml:space="preserve">Equipment purchases</t>
  </si>
  <si>
    <t xml:space="preserve">Land purchases</t>
  </si>
  <si>
    <t xml:space="preserve">Interest on debt outstanding, all funds &amp; activities</t>
  </si>
  <si>
    <t xml:space="preserve">Scholarships / fellowships</t>
  </si>
  <si>
    <t xml:space="preserve">Do Not</t>
  </si>
  <si>
    <t xml:space="preserve">format</t>
  </si>
  <si>
    <t xml:space="preserve">length</t>
  </si>
  <si>
    <t xml:space="preserve">unitid</t>
  </si>
  <si>
    <t xml:space="preserve">survey</t>
  </si>
  <si>
    <t xml:space="preserve">part</t>
  </si>
  <si>
    <t xml:space="preserve">line</t>
  </si>
  <si>
    <t xml:space="preserve">row b</t>
  </si>
  <si>
    <t xml:space="preserve">row c</t>
  </si>
  <si>
    <t xml:space="preserve">row d</t>
  </si>
  <si>
    <t xml:space="preserve">row e</t>
  </si>
  <si>
    <t xml:space="preserve">row f</t>
  </si>
  <si>
    <t xml:space="preserve">row g</t>
  </si>
  <si>
    <t xml:space="preserve">row h</t>
  </si>
  <si>
    <t xml:space="preserve">row i</t>
  </si>
  <si>
    <t xml:space="preserve">Delete</t>
  </si>
  <si>
    <t xml:space="preserve">General information</t>
  </si>
  <si>
    <t xml:space="preserve">These</t>
  </si>
  <si>
    <t xml:space="preserve">Parts (A) Statement of Net Assets</t>
  </si>
  <si>
    <t xml:space="preserve">this is a hidden  spreadsheet</t>
  </si>
  <si>
    <t xml:space="preserve">Rows</t>
  </si>
  <si>
    <t xml:space="preserve">Part (A page 2) - Plant, Property, and Equipment</t>
  </si>
  <si>
    <t xml:space="preserve">|</t>
  </si>
  <si>
    <t xml:space="preserve">Parts (B) Revenues and Other Additions</t>
  </si>
  <si>
    <t xml:space="preserve">Part C - Expenses and other Deductions</t>
  </si>
  <si>
    <t xml:space="preserve">Parts (D) Summary of Changes in Net Assets, (E) Scholarships and Fellowships</t>
  </si>
  <si>
    <t xml:space="preserve">Parts  (E) Scholarships and Fellowships</t>
  </si>
  <si>
    <t xml:space="preserve">Parts (F) GASB Component That Uses FASB Standards</t>
  </si>
  <si>
    <t xml:space="preserve">Parts (G) GASB Component That Uses GASB Standards</t>
  </si>
  <si>
    <t xml:space="preserve">Part H - Details of Endowment Assets, (positional file only)</t>
  </si>
  <si>
    <t xml:space="preserve">Part J - Revenues (for Bureau of Census)</t>
  </si>
  <si>
    <t xml:space="preserve">Parts K - Expenditures (for Bureau of the Census )</t>
  </si>
  <si>
    <t xml:space="preserve">Part (L) Debt and Assets</t>
  </si>
  <si>
    <t xml:space="preserve">Parts (M) Entity specifications for part F</t>
  </si>
  <si>
    <t xml:space="preserve">Parts (N) Entity specifications for part G</t>
  </si>
  <si>
    <t xml:space="preserve">&lt;</t>
  </si>
  <si>
    <t xml:space="preserve">********************</t>
  </si>
  <si>
    <t xml:space="preserve">change the year on this label--&gt;</t>
  </si>
  <si>
    <t xml:space="preserve">IPEDS F1A Survey (GASBY - old unalinged), FY 2008-09</t>
  </si>
  <si>
    <t xml:space="preserve">Grab this Data</t>
  </si>
  <si>
    <t xml:space="preserve">to send to</t>
  </si>
  <si>
    <t xml:space="preserve">Campus</t>
  </si>
  <si>
    <t xml:space="preserve">check</t>
  </si>
  <si>
    <t xml:space="preserve">formatting formulas</t>
  </si>
  <si>
    <t xml:space="preserve">GPFS</t>
  </si>
  <si>
    <t xml:space="preserve">ALTMETH</t>
  </si>
  <si>
    <t xml:space="preserve">ATHLETICS</t>
  </si>
  <si>
    <t xml:space="preserve">FASB</t>
  </si>
  <si>
    <t xml:space="preserve">GASB</t>
  </si>
  <si>
    <t xml:space="preserve">sort</t>
  </si>
  <si>
    <t xml:space="preserve">Section</t>
  </si>
  <si>
    <t xml:space="preserve">line Num.</t>
  </si>
  <si>
    <t xml:space="preserve">line description</t>
  </si>
  <si>
    <t xml:space="preserve">Exclude in IPEDS</t>
  </si>
  <si>
    <t xml:space="preserve">IPEDS</t>
  </si>
  <si>
    <t xml:space="preserve">Name</t>
  </si>
  <si>
    <t xml:space="preserve">To IPEDS</t>
  </si>
  <si>
    <t xml:space="preserve">Survey Section</t>
  </si>
  <si>
    <t xml:space="preserve">F1A</t>
  </si>
  <si>
    <t xml:space="preserve">9</t>
  </si>
  <si>
    <t xml:space="preserve">Current Funds Revenues by Source, Part P( A page 1) </t>
  </si>
  <si>
    <t xml:space="preserve">A</t>
  </si>
  <si>
    <t xml:space="preserve">Capital assets</t>
  </si>
  <si>
    <t xml:space="preserve">Other current assets (Do not include in import file. Will be generated as follows: Line 5 minus difference between lines 2 and 3.)</t>
  </si>
  <si>
    <t xml:space="preserve">Total assets (Do not include in import file. Will be generated as the sum of lines 1 and 5.)</t>
  </si>
  <si>
    <t xml:space="preserve">Long-term debt, current oprtion</t>
  </si>
  <si>
    <t xml:space="preserve">Other current liabilities (Do not include in import file. Will be generated as follows: Line 9 minus lines 7.)</t>
  </si>
  <si>
    <t xml:space="preserve">Total current liabilities</t>
  </si>
  <si>
    <t xml:space="preserve">Other non-current liabilities (Do not include in import file. Will be generated as follows: Line 12 minus line 10.)</t>
  </si>
  <si>
    <t xml:space="preserve">Total liabilities (Do not include in import file. Will be generated as the sum of lines 9 and 12.)</t>
  </si>
  <si>
    <t xml:space="preserve">Net assets invested in capital assets, net of related debt</t>
  </si>
  <si>
    <t xml:space="preserve">Restricted expendable net assets</t>
  </si>
  <si>
    <t xml:space="preserve">Restricted non-expendable net assets</t>
  </si>
  <si>
    <t xml:space="preserve">Unrestricted net assets (Do not include in import file. Will be generated as follows: Line 18 minus the sum of (lines 14, 15, and 16))</t>
  </si>
  <si>
    <t xml:space="preserve">Total net assets (Do not include in import file. Will be generated as follows: Line 6 minus line 13)</t>
  </si>
  <si>
    <t xml:space="preserve">Current Funds Revenues by Source, Part P( A page 2) </t>
  </si>
  <si>
    <t xml:space="preserve">Beginning balance - Land and land improvements</t>
  </si>
  <si>
    <t xml:space="preserve">P</t>
  </si>
  <si>
    <t xml:space="preserve">Additions to land and land improvements</t>
  </si>
  <si>
    <t xml:space="preserve">Retirements of land and land improvements (Do not include in import file. Will be generated as follows: sum of columns 1 and 2 minus column 4.)</t>
  </si>
  <si>
    <t xml:space="preserve">Ending balance - Land and land improvements</t>
  </si>
  <si>
    <t xml:space="preserve">Beginning balance - Infrastructure</t>
  </si>
  <si>
    <t xml:space="preserve">Additions to infrastructure</t>
  </si>
  <si>
    <t xml:space="preserve">Retirements of infrastructure (Do not include in import file. Will be generated as follows: sum of columns 1 and 2 minus column 4.)</t>
  </si>
  <si>
    <t xml:space="preserve">Ending balance - infrastructure</t>
  </si>
  <si>
    <t xml:space="preserve">Revenues and other additions, Part B </t>
  </si>
  <si>
    <t xml:space="preserve">Tuition and fees (after deducting discounts and allowances)</t>
  </si>
  <si>
    <t xml:space="preserve">B</t>
  </si>
  <si>
    <t xml:space="preserve">Sales and services of auxiliary enterprises (after deducting discounts and allowances)</t>
  </si>
  <si>
    <t xml:space="preserve">Sales and services of hospitals</t>
  </si>
  <si>
    <t xml:space="preserve">Other sources - operating (Do not include in import file. Will be generated as follows: Line 9 minus the sum of (lines 1 through 7))</t>
  </si>
  <si>
    <t xml:space="preserve">Local appropriations, education district taxes, and similar support</t>
  </si>
  <si>
    <t xml:space="preserve">Gifts, including contributions from affilitated organizations</t>
  </si>
  <si>
    <t xml:space="preserve">Other nonoperating revenues (Do not include in import file. Will be generated as follows: Line 19 minus the sum of (lines 10 through 17))</t>
  </si>
  <si>
    <t xml:space="preserve">Captial grants and gifts</t>
  </si>
  <si>
    <t xml:space="preserve">Other revenues and additions (Do not include in import file. Will be generated as follows: Line 24 minus the sum of (lines 20, 21, and 22))</t>
  </si>
  <si>
    <t xml:space="preserve">Total all revenues and other additions (Do not include in import file. Will be generated as the sum of lines 9, 19, and 24)</t>
  </si>
  <si>
    <t xml:space="preserve">Line Natural classification of expenditures by function</t>
  </si>
  <si>
    <t xml:space="preserve">Scholarships and fellowships expenses, excluding discounts &amp; allowances</t>
  </si>
  <si>
    <t xml:space="preserve">Other expenses&amp; deductions CV=(C01+...+C13)</t>
  </si>
  <si>
    <t xml:space="preserve">Other nonoperatingexpenses &amp; deductions CV=(C18-C16)</t>
  </si>
  <si>
    <t xml:space="preserve">Total nonoperatingexpenses &amp; deductions CV=(C19-C15)</t>
  </si>
  <si>
    <t xml:space="preserve">Total expenses &amp;deductions</t>
  </si>
  <si>
    <t xml:space="preserve">Summary of Changes in Net Assets, Part D </t>
  </si>
  <si>
    <t xml:space="preserve">Total revenues and other additions (Do not include in import file. Will be generated from Part B line 25)</t>
  </si>
  <si>
    <t xml:space="preserve">D</t>
  </si>
  <si>
    <t xml:space="preserve">Total expenses and deductions (Do not include in import file. Will be generated from Part C line 19 column 1)</t>
  </si>
  <si>
    <t xml:space="preserve">Increase in net assets (Do not include in import file. Will be generated as follows: Line 1 minus line 2)</t>
  </si>
  <si>
    <t xml:space="preserve">Adjustments to beginning net assets (Do not include in import file. Will be generated as follows: Line 6 minus sum of lines 3 and 4)</t>
  </si>
  <si>
    <t xml:space="preserve">Net assets end of year (Do not include in import file. Will be generated from Part A line 18)</t>
  </si>
  <si>
    <t xml:space="preserve">Scholarships and Fellowships, Part E </t>
  </si>
  <si>
    <t xml:space="preserve">Pell grants</t>
  </si>
  <si>
    <t xml:space="preserve">E</t>
  </si>
  <si>
    <t xml:space="preserve">Institutional grants from unrestricted resources (Do not include in import file. Will be generated as follows: Line 7 minus sum of (lines 1 through 5))</t>
  </si>
  <si>
    <t xml:space="preserve">Discounts and allowances applied to tuition and fees</t>
  </si>
  <si>
    <t xml:space="preserve">Discounts and allowances applied to sales and services of auxiliary enterprises (Do not include in import file. Will be generated as follows: Line 10 minus line 8)</t>
  </si>
  <si>
    <t xml:space="preserve">Total Discounts and allowances (Do not include in import file. Will be generated as follows: Line 11 minus line 7)</t>
  </si>
  <si>
    <t xml:space="preserve">Net scholarships and fellowships after deducting discounts and allowances (Do not include in import file. Will be generated from Part C line 10)</t>
  </si>
  <si>
    <t xml:space="preserve">GASB Component Unit That Uses FASB Standards, Part F </t>
  </si>
  <si>
    <t xml:space="preserve">F</t>
  </si>
  <si>
    <t xml:space="preserve">OtherassetsCV=(F03-F01) </t>
  </si>
  <si>
    <t xml:space="preserve">Total liabilities (CV)CV=(F03-F08) </t>
  </si>
  <si>
    <t xml:space="preserve">UnrestrictedCV=[F08-(F05+F06)] </t>
  </si>
  <si>
    <t xml:space="preserve">Other revenues, gains, &amp; other support (CV)CV=(F11-F09) </t>
  </si>
  <si>
    <t xml:space="preserve">Total revenues, gains, &amp; other support </t>
  </si>
  <si>
    <t xml:space="preserve">12a </t>
  </si>
  <si>
    <t xml:space="preserve">Expenses paid to institution (included in F12) </t>
  </si>
  <si>
    <t xml:space="preserve">Total losses (CV)CV=(F14-F12) </t>
  </si>
  <si>
    <t xml:space="preserve">Total expenses and losses (CV)CV=(F11-F15) </t>
  </si>
  <si>
    <t xml:space="preserve">Adjustments to beginning net assets(CV)CV=[F18-(F15+F16)] </t>
  </si>
  <si>
    <t xml:space="preserve">Long-term investments</t>
  </si>
  <si>
    <t xml:space="preserve">Other assets (Do not include in import file. Will be generated as follows: Line 3 minus line 1)</t>
  </si>
  <si>
    <t xml:space="preserve">Total liabilities (Do not include in import file. Will be generated as follows: Line 3 minus line 8)</t>
  </si>
  <si>
    <t xml:space="preserve">Temporarily restricted net assets</t>
  </si>
  <si>
    <t xml:space="preserve">Permanently restricted net assets</t>
  </si>
  <si>
    <t xml:space="preserve">Unrestricted net assets (Do not include in import file. Will be generated as follows: Line 8 minus sum of (lines 5 and 6))</t>
  </si>
  <si>
    <t xml:space="preserve">Investment return</t>
  </si>
  <si>
    <t xml:space="preserve">Other revenues, gains, &amp; other support (Do not include in import file. Will be generated as follows: Line 11 minus line 9)</t>
  </si>
  <si>
    <t xml:space="preserve">Total revenues, gains, and other support</t>
  </si>
  <si>
    <t xml:space="preserve">Total expenses</t>
  </si>
  <si>
    <t xml:space="preserve">Expenses paid to institution (included in line 12)</t>
  </si>
  <si>
    <t xml:space="preserve">Total losses (Do not include in import file. Will be generated as follows: Line 14 minus line 12)</t>
  </si>
  <si>
    <t xml:space="preserve">Total expenses and losses (Do not include in import file. Will be generated as follows: Line 11 minus line 15)</t>
  </si>
  <si>
    <t xml:space="preserve">Change in net assets</t>
  </si>
  <si>
    <t xml:space="preserve">Net assets - beginning of year</t>
  </si>
  <si>
    <t xml:space="preserve">Adjustment to beginning net assets (Do not include in import file. Will be generated as follows: Line 18 minus sum of (lines 15 and 16))</t>
  </si>
  <si>
    <t xml:space="preserve">Net asets - end of year (Do not include in import file. Will be generated from line 8)</t>
  </si>
  <si>
    <t xml:space="preserve">GASB Component Unit That Uses GASB Standards, Part G </t>
  </si>
  <si>
    <t xml:space="preserve">Total non-current assets (CV)CV=(G03-G01) </t>
  </si>
  <si>
    <t xml:space="preserve">Total noncurrent liabilities (CV)CV=(G06-G04) </t>
  </si>
  <si>
    <t xml:space="preserve">Total liabilities (CV)CV=(G3-G11) </t>
  </si>
  <si>
    <t xml:space="preserve">Unrestricted (CV)CV=[G11-(G07+...+G09)] </t>
  </si>
  <si>
    <t xml:space="preserve">Expenses paid to institution (included in G13) </t>
  </si>
  <si>
    <t xml:space="preserve">Net operating revenues (Expenses) (CV)CV=(G12-G13) </t>
  </si>
  <si>
    <t xml:space="preserve">Total nonoperating expenses (CV)CV=[(G14+G15)-G17] </t>
  </si>
  <si>
    <t xml:space="preserve">Net income before other revenues, expenses, gains, or losses </t>
  </si>
  <si>
    <t xml:space="preserve">Total other additions &amp; deductions (CV)CV=(G19-G17) </t>
  </si>
  <si>
    <t xml:space="preserve">20</t>
  </si>
  <si>
    <t xml:space="preserve">Adjustments to beginning net assets (CV)[G22-(G19+G20)] </t>
  </si>
  <si>
    <t xml:space="preserve">21</t>
  </si>
  <si>
    <t xml:space="preserve">22</t>
  </si>
  <si>
    <t xml:space="preserve">Details of Endowment Assets, Part H (positional file only)</t>
  </si>
  <si>
    <t xml:space="preserve">Value of endowment assets at the beginning of the fiscal year</t>
  </si>
  <si>
    <t xml:space="preserve">H</t>
  </si>
  <si>
    <t xml:space="preserve">Value of endowment assets at the end of the fiscal year</t>
  </si>
  <si>
    <t xml:space="preserve">Revenues (for Bureau of Census), Part J </t>
  </si>
  <si>
    <t xml:space="preserve">Tuition and fees </t>
  </si>
  <si>
    <t xml:space="preserve">J</t>
  </si>
  <si>
    <t xml:space="preserve">Expenses (for Bureau of Census), Part K </t>
  </si>
  <si>
    <t xml:space="preserve">Salaries and wages </t>
  </si>
  <si>
    <t xml:space="preserve">K</t>
  </si>
  <si>
    <t xml:space="preserve">Employee benefits, total </t>
  </si>
  <si>
    <t xml:space="preserve">Payment to state retirement funds </t>
  </si>
  <si>
    <t xml:space="preserve">Current expenditures other than salaries </t>
  </si>
  <si>
    <t xml:space="preserve">Construction </t>
  </si>
  <si>
    <t xml:space="preserve">Equipment purchases </t>
  </si>
  <si>
    <t xml:space="preserve">Land purchases </t>
  </si>
  <si>
    <t xml:space="preserve">Interest on debt outstanding, all funds &amp; activities </t>
  </si>
  <si>
    <t xml:space="preserve">Scholarships/fellowships </t>
  </si>
  <si>
    <t xml:space="preserve">Debt and Assets, Part L </t>
  </si>
  <si>
    <t xml:space="preserve">L</t>
  </si>
  <si>
    <t xml:space="preserve">Total cash and security assets held at end of fiscal year in bond funds</t>
  </si>
  <si>
    <t xml:space="preserve">Entities and Nature of Units for part F</t>
  </si>
  <si>
    <t xml:space="preserve">M</t>
  </si>
  <si>
    <t xml:space="preserve">Entities and Nature of Units for part G</t>
  </si>
  <si>
    <t xml:space="preserve">N</t>
  </si>
  <si>
    <t xml:space="preserve">DO NOT DELETE ANYTHING ON THIS SPREADSHEET. !!!!</t>
  </si>
  <si>
    <t xml:space="preserve">This workshet selects the campus name from the unitid field in the previous year flat file spreadsheet.</t>
  </si>
  <si>
    <t xml:space="preserve">Criteria Box</t>
  </si>
  <si>
    <t xml:space="preserve">Sector</t>
  </si>
  <si>
    <t xml:space="preserve">Campus Name</t>
  </si>
  <si>
    <t xml:space="preserve">Parent Unitid</t>
  </si>
  <si>
    <t xml:space="preserve">Child1_Unitid</t>
  </si>
  <si>
    <t xml:space="preserve">Child2_Unitid</t>
  </si>
  <si>
    <t xml:space="preserve">Child3_Unitid</t>
  </si>
  <si>
    <t xml:space="preserve">FICE</t>
  </si>
  <si>
    <t xml:space="preserve">Respondent</t>
  </si>
  <si>
    <t xml:space="preserve">Telephone</t>
  </si>
  <si>
    <t xml:space="preserve">FAX</t>
  </si>
  <si>
    <t xml:space="preserve">E-Mail</t>
  </si>
  <si>
    <t xml:space="preserve">Results Box</t>
  </si>
  <si>
    <t xml:space="preserve">dataBase Box</t>
  </si>
  <si>
    <t xml:space="preserve">00</t>
  </si>
  <si>
    <t xml:space="preserve">SUNY System Office</t>
  </si>
  <si>
    <t xml:space="preserve">195827</t>
  </si>
  <si>
    <t xml:space="preserve"> </t>
  </si>
  <si>
    <t xml:space="preserve">001</t>
  </si>
  <si>
    <t xml:space="preserve">David Lamphere</t>
  </si>
  <si>
    <t xml:space="preserve">5184435647</t>
  </si>
  <si>
    <t xml:space="preserve">David.Lamphere@suny.edu</t>
  </si>
  <si>
    <t xml:space="preserve">260268</t>
  </si>
  <si>
    <t xml:space="preserve">SUNY Special F Unit</t>
  </si>
  <si>
    <t xml:space="preserve">002</t>
  </si>
  <si>
    <t xml:space="preserve">Fashion Institute of Technology</t>
  </si>
  <si>
    <t xml:space="preserve">191126</t>
  </si>
  <si>
    <t xml:space="preserve">002860</t>
  </si>
  <si>
    <t xml:space="preserve">Diane Phillips</t>
  </si>
  <si>
    <t xml:space="preserve">Diane_Phillips@fitnyc.edu</t>
  </si>
  <si>
    <t xml:space="preserve">SUNY College of Technology at Alfred</t>
  </si>
  <si>
    <t xml:space="preserve">196006</t>
  </si>
  <si>
    <t xml:space="preserve">002854</t>
  </si>
  <si>
    <t xml:space="preserve">Nancy Shearer</t>
  </si>
  <si>
    <t xml:space="preserve">shearenb@alfredstate.edu</t>
  </si>
  <si>
    <t xml:space="preserve">SUNY College of Technology at Canton</t>
  </si>
  <si>
    <t xml:space="preserve">196015</t>
  </si>
  <si>
    <t xml:space="preserve">002855</t>
  </si>
  <si>
    <t xml:space="preserve">Barbara Porter</t>
  </si>
  <si>
    <t xml:space="preserve">porter@canton.edu</t>
  </si>
  <si>
    <t xml:space="preserve">SUNY College of Technology at Delhi</t>
  </si>
  <si>
    <t xml:space="preserve">196024</t>
  </si>
  <si>
    <t xml:space="preserve">002857</t>
  </si>
  <si>
    <t xml:space="preserve">Richard Nabinger</t>
  </si>
  <si>
    <t xml:space="preserve">nabingrw@delhi.edu</t>
  </si>
  <si>
    <t xml:space="preserve">SUNY College of Agriculture and Technology at Cobleskill</t>
  </si>
  <si>
    <t xml:space="preserve">196033</t>
  </si>
  <si>
    <t xml:space="preserve">002856</t>
  </si>
  <si>
    <t xml:space="preserve">Jennifer Gray</t>
  </si>
  <si>
    <t xml:space="preserve">institutionalresearch@cobleskill.edu</t>
  </si>
  <si>
    <t xml:space="preserve">Farmingdale State University of New York</t>
  </si>
  <si>
    <t xml:space="preserve">196042</t>
  </si>
  <si>
    <t xml:space="preserve">002858</t>
  </si>
  <si>
    <t xml:space="preserve">Robert Simins</t>
  </si>
  <si>
    <t xml:space="preserve">SIMINSRJ@FARMINGDALE.EDU</t>
  </si>
  <si>
    <t xml:space="preserve">Morrisville State College</t>
  </si>
  <si>
    <t xml:space="preserve">196051</t>
  </si>
  <si>
    <t xml:space="preserve">002859</t>
  </si>
  <si>
    <t xml:space="preserve">Marian Whitney</t>
  </si>
  <si>
    <t xml:space="preserve">whitnemd@morrisville.edu</t>
  </si>
  <si>
    <t xml:space="preserve">SUNY at Albany</t>
  </si>
  <si>
    <t xml:space="preserve">196060</t>
  </si>
  <si>
    <t xml:space="preserve">002835</t>
  </si>
  <si>
    <t xml:space="preserve">Jeff Gerken</t>
  </si>
  <si>
    <t xml:space="preserve">jgerken@uamail.albany.edu</t>
  </si>
  <si>
    <t xml:space="preserve">SUNY at Binghamton</t>
  </si>
  <si>
    <t xml:space="preserve">196079</t>
  </si>
  <si>
    <t xml:space="preserve">002836</t>
  </si>
  <si>
    <t xml:space="preserve">Peter Partell</t>
  </si>
  <si>
    <t xml:space="preserve">partell@binghamton.edu</t>
  </si>
  <si>
    <t xml:space="preserve">SUNY at Buffalo</t>
  </si>
  <si>
    <t xml:space="preserve">196088</t>
  </si>
  <si>
    <t xml:space="preserve">009554</t>
  </si>
  <si>
    <t xml:space="preserve">Jeffrey Dutton</t>
  </si>
  <si>
    <t xml:space="preserve">jdutton@buffalo.edu</t>
  </si>
  <si>
    <t xml:space="preserve">Stony Brook University</t>
  </si>
  <si>
    <t xml:space="preserve">196097</t>
  </si>
  <si>
    <t xml:space="preserve">009555</t>
  </si>
  <si>
    <t xml:space="preserve">Emily Thomas</t>
  </si>
  <si>
    <t xml:space="preserve">emily.thomas@stonybrook.edu</t>
  </si>
  <si>
    <t xml:space="preserve">SUNY College of Environmental Science and Forestry</t>
  </si>
  <si>
    <t xml:space="preserve">196103</t>
  </si>
  <si>
    <t xml:space="preserve">002851</t>
  </si>
  <si>
    <t xml:space="preserve">Maureen Fellows</t>
  </si>
  <si>
    <t xml:space="preserve">mfellows@esf.edu</t>
  </si>
  <si>
    <t xml:space="preserve">SUNY Institute of Technology at Utica-Rome</t>
  </si>
  <si>
    <t xml:space="preserve">196112</t>
  </si>
  <si>
    <t xml:space="preserve">006792</t>
  </si>
  <si>
    <t xml:space="preserve">Valerie Fusco</t>
  </si>
  <si>
    <t xml:space="preserve">fuscov@sunyit.edu</t>
  </si>
  <si>
    <t xml:space="preserve">SUNY College at Brockport</t>
  </si>
  <si>
    <t xml:space="preserve">196121</t>
  </si>
  <si>
    <t xml:space="preserve">002841</t>
  </si>
  <si>
    <t xml:space="preserve">Lillian Zhu</t>
  </si>
  <si>
    <t xml:space="preserve">lzhu@brockport.edu</t>
  </si>
  <si>
    <t xml:space="preserve">SUNY College at Buffalo</t>
  </si>
  <si>
    <t xml:space="preserve">196130</t>
  </si>
  <si>
    <t xml:space="preserve">002842</t>
  </si>
  <si>
    <t xml:space="preserve">Yves Gachette</t>
  </si>
  <si>
    <t xml:space="preserve">gachetym@buffalostate.edu</t>
  </si>
  <si>
    <t xml:space="preserve">SUNY College at Cortland</t>
  </si>
  <si>
    <t xml:space="preserve">196149</t>
  </si>
  <si>
    <t xml:space="preserve">002843</t>
  </si>
  <si>
    <t xml:space="preserve">Shawn Van Etten</t>
  </si>
  <si>
    <t xml:space="preserve">vanettens@cortland.edu</t>
  </si>
  <si>
    <t xml:space="preserve">SUNY at Fredonia</t>
  </si>
  <si>
    <t xml:space="preserve">196158</t>
  </si>
  <si>
    <t xml:space="preserve">002844</t>
  </si>
  <si>
    <t xml:space="preserve">James Calarco</t>
  </si>
  <si>
    <t xml:space="preserve">James.Calarco@fredonia.edu</t>
  </si>
  <si>
    <t xml:space="preserve">SUNY at Geneseo</t>
  </si>
  <si>
    <t xml:space="preserve">196167</t>
  </si>
  <si>
    <t xml:space="preserve">002845</t>
  </si>
  <si>
    <t xml:space="preserve">Catherine Renner</t>
  </si>
  <si>
    <t xml:space="preserve">renner@geneseo.edu</t>
  </si>
  <si>
    <t xml:space="preserve">SUNY College at New Paltz</t>
  </si>
  <si>
    <t xml:space="preserve">196176</t>
  </si>
  <si>
    <t xml:space="preserve">002846</t>
  </si>
  <si>
    <t xml:space="preserve">Jacqueline Andrews</t>
  </si>
  <si>
    <t xml:space="preserve">andrewsj@newpaltz.edu</t>
  </si>
  <si>
    <t xml:space="preserve">SUNY College at Oneonta</t>
  </si>
  <si>
    <t xml:space="preserve">196185</t>
  </si>
  <si>
    <t xml:space="preserve">002847</t>
  </si>
  <si>
    <t xml:space="preserve">Steve Johnson</t>
  </si>
  <si>
    <t xml:space="preserve">johnsosd@oneonta.edu</t>
  </si>
  <si>
    <t xml:space="preserve">SUNY College at Oswego</t>
  </si>
  <si>
    <t xml:space="preserve">196194</t>
  </si>
  <si>
    <t xml:space="preserve">002848</t>
  </si>
  <si>
    <t xml:space="preserve">Mehran Nojan</t>
  </si>
  <si>
    <t xml:space="preserve">nojan@oswego.edu</t>
  </si>
  <si>
    <t xml:space="preserve">SUNY Potsdam</t>
  </si>
  <si>
    <t xml:space="preserve">196200</t>
  </si>
  <si>
    <t xml:space="preserve">002850</t>
  </si>
  <si>
    <t xml:space="preserve">Rick Miller</t>
  </si>
  <si>
    <t xml:space="preserve">millerea@potsdam.edu</t>
  </si>
  <si>
    <t xml:space="preserve">SUNY College at Purchase</t>
  </si>
  <si>
    <t xml:space="preserve">196219</t>
  </si>
  <si>
    <t xml:space="preserve">006791</t>
  </si>
  <si>
    <t xml:space="preserve">Peter Lamantia</t>
  </si>
  <si>
    <t xml:space="preserve">Peter.LaMantia@purchase.edu</t>
  </si>
  <si>
    <t xml:space="preserve">SUNY College of Optometry</t>
  </si>
  <si>
    <t xml:space="preserve">196228</t>
  </si>
  <si>
    <t xml:space="preserve">009929</t>
  </si>
  <si>
    <t xml:space="preserve">Michael Heiberger</t>
  </si>
  <si>
    <t xml:space="preserve">heiberg@sunyopt.edu</t>
  </si>
  <si>
    <t xml:space="preserve">SUNY College at Old Westbury</t>
  </si>
  <si>
    <t xml:space="preserve">196237</t>
  </si>
  <si>
    <t xml:space="preserve">007109</t>
  </si>
  <si>
    <t xml:space="preserve">Sandra Kaufmann</t>
  </si>
  <si>
    <t xml:space="preserve">kaufmanns@oldwestbury.edu</t>
  </si>
  <si>
    <t xml:space="preserve">SUNY College at Plattsburgh</t>
  </si>
  <si>
    <t xml:space="preserve">196246</t>
  </si>
  <si>
    <t xml:space="preserve">002849</t>
  </si>
  <si>
    <t xml:space="preserve">Dr. Robert Karp</t>
  </si>
  <si>
    <t xml:space="preserve">robert.karp@plattsburgh.edu</t>
  </si>
  <si>
    <t xml:space="preserve">SUNY Health Science Center at Brooklyn</t>
  </si>
  <si>
    <t xml:space="preserve">196255</t>
  </si>
  <si>
    <t xml:space="preserve">002839</t>
  </si>
  <si>
    <t xml:space="preserve">Barbara M. Lawrence</t>
  </si>
  <si>
    <t xml:space="preserve">blawrence@downstate.edu</t>
  </si>
  <si>
    <t xml:space="preserve">SUNY Empire State College</t>
  </si>
  <si>
    <t xml:space="preserve">196264</t>
  </si>
  <si>
    <t xml:space="preserve">010286</t>
  </si>
  <si>
    <t xml:space="preserve">Eileen Mcdonnell</t>
  </si>
  <si>
    <t xml:space="preserve">Eileen.McDonnell@esc.edu</t>
  </si>
  <si>
    <t xml:space="preserve">SUNY Maritime College</t>
  </si>
  <si>
    <t xml:space="preserve">196291</t>
  </si>
  <si>
    <t xml:space="preserve">002853</t>
  </si>
  <si>
    <t xml:space="preserve">Carol S. Roth</t>
  </si>
  <si>
    <t xml:space="preserve">croth@sunymaritime.edu</t>
  </si>
  <si>
    <t xml:space="preserve">SUNY Health Science Center at Syracuse</t>
  </si>
  <si>
    <t xml:space="preserve">196307</t>
  </si>
  <si>
    <t xml:space="preserve">002840</t>
  </si>
  <si>
    <t xml:space="preserve">Jennifer Martin Tse</t>
  </si>
  <si>
    <t xml:space="preserve">martintj@upstate.edu</t>
  </si>
  <si>
    <t xml:space="preserve">Adirondack Community College</t>
  </si>
  <si>
    <t xml:space="preserve">188438</t>
  </si>
  <si>
    <t xml:space="preserve">David Smith</t>
  </si>
  <si>
    <t xml:space="preserve">smithdm@sunyacc.edu</t>
  </si>
  <si>
    <t xml:space="preserve">Broome Community College</t>
  </si>
  <si>
    <t xml:space="preserve">189547</t>
  </si>
  <si>
    <t xml:space="preserve">002862</t>
  </si>
  <si>
    <t xml:space="preserve">Timothy Millard</t>
  </si>
  <si>
    <t xml:space="preserve">millard_t@sunybroome.edu</t>
  </si>
  <si>
    <t xml:space="preserve">Cayuga County Community College</t>
  </si>
  <si>
    <t xml:space="preserve">189839</t>
  </si>
  <si>
    <t xml:space="preserve">002861</t>
  </si>
  <si>
    <t xml:space="preserve">Carol Runge</t>
  </si>
  <si>
    <t xml:space="preserve">runge@cayuga-cc.edu</t>
  </si>
  <si>
    <t xml:space="preserve">Clinton Community College</t>
  </si>
  <si>
    <t xml:space="preserve">190053</t>
  </si>
  <si>
    <t xml:space="preserve">006787</t>
  </si>
  <si>
    <t xml:space="preserve">Rita Ward-Slater</t>
  </si>
  <si>
    <t xml:space="preserve">rita.ward-slater@clinton.edu</t>
  </si>
  <si>
    <t xml:space="preserve">Columbia-Greene Community College</t>
  </si>
  <si>
    <t xml:space="preserve">190169</t>
  </si>
  <si>
    <t xml:space="preserve">006789</t>
  </si>
  <si>
    <t xml:space="preserve">Thomas Wright</t>
  </si>
  <si>
    <t xml:space="preserve">wright@sunycgcc.edu</t>
  </si>
  <si>
    <t xml:space="preserve">Corning Community College</t>
  </si>
  <si>
    <t xml:space="preserve">190442</t>
  </si>
  <si>
    <t xml:space="preserve">002863</t>
  </si>
  <si>
    <t xml:space="preserve">Maren Hess</t>
  </si>
  <si>
    <t xml:space="preserve">nalepa@corning-cc.edu</t>
  </si>
  <si>
    <t xml:space="preserve">Dutchess Community College</t>
  </si>
  <si>
    <t xml:space="preserve">190840</t>
  </si>
  <si>
    <t xml:space="preserve">002864</t>
  </si>
  <si>
    <t xml:space="preserve">Maryanne Kinsella</t>
  </si>
  <si>
    <t xml:space="preserve">kinsella@sunydutchess.edu</t>
  </si>
  <si>
    <t xml:space="preserve">Erie Community College</t>
  </si>
  <si>
    <t xml:space="preserve">191083</t>
  </si>
  <si>
    <t xml:space="preserve">191056</t>
  </si>
  <si>
    <t xml:space="preserve">191065</t>
  </si>
  <si>
    <t xml:space="preserve">191074</t>
  </si>
  <si>
    <t xml:space="preserve">002865</t>
  </si>
  <si>
    <t xml:space="preserve">Marlene Arno</t>
  </si>
  <si>
    <t xml:space="preserve">arno@ecc.edu</t>
  </si>
  <si>
    <t xml:space="preserve">Finger Lakes Community College</t>
  </si>
  <si>
    <t xml:space="preserve">191199</t>
  </si>
  <si>
    <t xml:space="preserve">007532</t>
  </si>
  <si>
    <t xml:space="preserve">Debbie Olsen</t>
  </si>
  <si>
    <t xml:space="preserve">olsendl@flcc.edu</t>
  </si>
  <si>
    <t xml:space="preserve">Fulton-Montgomery Community College</t>
  </si>
  <si>
    <t xml:space="preserve">191302</t>
  </si>
  <si>
    <t xml:space="preserve">002867</t>
  </si>
  <si>
    <t xml:space="preserve">Eric Kimmelman</t>
  </si>
  <si>
    <t xml:space="preserve">ekimmelm@fmcc.suny.edu</t>
  </si>
  <si>
    <t xml:space="preserve">Genesee Community College</t>
  </si>
  <si>
    <t xml:space="preserve">191339</t>
  </si>
  <si>
    <t xml:space="preserve">Carol Marriott</t>
  </si>
  <si>
    <t xml:space="preserve">cmarriott@genesee.edu</t>
  </si>
  <si>
    <t xml:space="preserve">Herkimer County Community College</t>
  </si>
  <si>
    <t xml:space="preserve">191612</t>
  </si>
  <si>
    <t xml:space="preserve">004788</t>
  </si>
  <si>
    <t xml:space="preserve">Robert Palmieri</t>
  </si>
  <si>
    <t xml:space="preserve">palmierrh@herkimer.edu</t>
  </si>
  <si>
    <t xml:space="preserve">Hudson Valley Community College</t>
  </si>
  <si>
    <t xml:space="preserve">191719</t>
  </si>
  <si>
    <t xml:space="preserve">002868</t>
  </si>
  <si>
    <t xml:space="preserve">James Macklin</t>
  </si>
  <si>
    <t xml:space="preserve">mackljam@hvcc.edu</t>
  </si>
  <si>
    <t xml:space="preserve">Jamestown Community College</t>
  </si>
  <si>
    <t xml:space="preserve">191986</t>
  </si>
  <si>
    <t xml:space="preserve">191977</t>
  </si>
  <si>
    <t xml:space="preserve">002869</t>
  </si>
  <si>
    <t xml:space="preserve">David Seguin</t>
  </si>
  <si>
    <t xml:space="preserve">daveseguin@mail.sunyjcc.edu</t>
  </si>
  <si>
    <t xml:space="preserve">Jefferson Community College</t>
  </si>
  <si>
    <t xml:space="preserve">192022</t>
  </si>
  <si>
    <t xml:space="preserve">002870</t>
  </si>
  <si>
    <t xml:space="preserve">Mary Perrine</t>
  </si>
  <si>
    <t xml:space="preserve">mperrine@sunyjefferson.edu</t>
  </si>
  <si>
    <t xml:space="preserve">Mohawk Valley Community College-Utica Branch</t>
  </si>
  <si>
    <t xml:space="preserve">193283</t>
  </si>
  <si>
    <t xml:space="preserve">193274</t>
  </si>
  <si>
    <t xml:space="preserve">002871</t>
  </si>
  <si>
    <t xml:space="preserve">Mark Radlowski</t>
  </si>
  <si>
    <t xml:space="preserve">mradlowski@mvcc.edu</t>
  </si>
  <si>
    <t xml:space="preserve">Monroe Community College</t>
  </si>
  <si>
    <t xml:space="preserve">193326</t>
  </si>
  <si>
    <t xml:space="preserve">419518</t>
  </si>
  <si>
    <t xml:space="preserve">002872</t>
  </si>
  <si>
    <t xml:space="preserve">Angel Andreu</t>
  </si>
  <si>
    <t xml:space="preserve">aandreu@monroecc.edu</t>
  </si>
  <si>
    <t xml:space="preserve">Nassau Community College</t>
  </si>
  <si>
    <t xml:space="preserve">193478</t>
  </si>
  <si>
    <t xml:space="preserve">002873</t>
  </si>
  <si>
    <t xml:space="preserve">Susan Bello</t>
  </si>
  <si>
    <t xml:space="preserve">bellos@ncc.edu</t>
  </si>
  <si>
    <t xml:space="preserve">Niagara County Community College</t>
  </si>
  <si>
    <t xml:space="preserve">193946</t>
  </si>
  <si>
    <t xml:space="preserve">002874</t>
  </si>
  <si>
    <t xml:space="preserve">Mary Jane Feldman</t>
  </si>
  <si>
    <t xml:space="preserve">feldman@niagaracc.suny.edu</t>
  </si>
  <si>
    <t xml:space="preserve">North Country Community College</t>
  </si>
  <si>
    <t xml:space="preserve">194028</t>
  </si>
  <si>
    <t xml:space="preserve">193593</t>
  </si>
  <si>
    <t xml:space="preserve">194019</t>
  </si>
  <si>
    <t xml:space="preserve">007111</t>
  </si>
  <si>
    <t xml:space="preserve">Sandra Baker</t>
  </si>
  <si>
    <t xml:space="preserve">sbaker@nccc.edu</t>
  </si>
  <si>
    <t xml:space="preserve">Onondaga Community College</t>
  </si>
  <si>
    <t xml:space="preserve">194222</t>
  </si>
  <si>
    <t xml:space="preserve">002875</t>
  </si>
  <si>
    <t xml:space="preserve">Agatha Awuah</t>
  </si>
  <si>
    <t xml:space="preserve">awuaha@sunyocc.edu</t>
  </si>
  <si>
    <t xml:space="preserve">Orange County Community College</t>
  </si>
  <si>
    <t xml:space="preserve">194240</t>
  </si>
  <si>
    <t xml:space="preserve">002876</t>
  </si>
  <si>
    <t xml:space="preserve">Elizabeth B Gray</t>
  </si>
  <si>
    <t xml:space="preserve">bgray@sunyorange.edu</t>
  </si>
  <si>
    <t xml:space="preserve">Rockland Community College</t>
  </si>
  <si>
    <t xml:space="preserve">195058</t>
  </si>
  <si>
    <t xml:space="preserve">002877</t>
  </si>
  <si>
    <t xml:space="preserve">April Rothwell</t>
  </si>
  <si>
    <t xml:space="preserve">arothwel@sunyrockland.edu</t>
  </si>
  <si>
    <t xml:space="preserve">Schenectady County Community College</t>
  </si>
  <si>
    <t xml:space="preserve">195322</t>
  </si>
  <si>
    <t xml:space="preserve">006785</t>
  </si>
  <si>
    <t xml:space="preserve">Michael Roona</t>
  </si>
  <si>
    <t xml:space="preserve">roonamr@gw.sunysccc.edu</t>
  </si>
  <si>
    <t xml:space="preserve">Sullivan County Community College</t>
  </si>
  <si>
    <t xml:space="preserve">195988</t>
  </si>
  <si>
    <t xml:space="preserve">002879</t>
  </si>
  <si>
    <t xml:space="preserve">Ronald Stevens</t>
  </si>
  <si>
    <t xml:space="preserve">rstevens@sullivan.suny.edu</t>
  </si>
  <si>
    <t xml:space="preserve">Tompkins-Cortland Community College</t>
  </si>
  <si>
    <t xml:space="preserve">196565</t>
  </si>
  <si>
    <t xml:space="preserve">006788</t>
  </si>
  <si>
    <t xml:space="preserve">Kristine Altucher</t>
  </si>
  <si>
    <t xml:space="preserve">altuchk@sunytccc.edu</t>
  </si>
  <si>
    <t xml:space="preserve">Ulster County Community College</t>
  </si>
  <si>
    <t xml:space="preserve">196699</t>
  </si>
  <si>
    <t xml:space="preserve">002880</t>
  </si>
  <si>
    <t xml:space="preserve">Connie Hallam</t>
  </si>
  <si>
    <t xml:space="preserve">hallamc@sunyulster.edu</t>
  </si>
  <si>
    <t xml:space="preserve">SUNY Westchester Commmunity College</t>
  </si>
  <si>
    <t xml:space="preserve">197294</t>
  </si>
  <si>
    <t xml:space="preserve">002881</t>
  </si>
  <si>
    <t xml:space="preserve">Michael D'Alessandro</t>
  </si>
  <si>
    <t xml:space="preserve">michael.dalessandro@sunywcc.edu</t>
  </si>
  <si>
    <t xml:space="preserve">Suffolk County Community College</t>
  </si>
  <si>
    <t xml:space="preserve">366395</t>
  </si>
  <si>
    <t xml:space="preserve">195951</t>
  </si>
  <si>
    <t xml:space="preserve">195942</t>
  </si>
  <si>
    <t xml:space="preserve">195960</t>
  </si>
  <si>
    <t xml:space="preserve">002878</t>
  </si>
  <si>
    <t xml:space="preserve">James Lagonegro</t>
  </si>
  <si>
    <t xml:space="preserve">LAGONEJ@sunysuffolk.edu</t>
  </si>
  <si>
    <t xml:space="preserve">190433</t>
  </si>
  <si>
    <t xml:space="preserve">Cornell University NY State Stat. Colleges</t>
  </si>
  <si>
    <t xml:space="preserve">011693</t>
  </si>
  <si>
    <t xml:space="preserve">194152</t>
  </si>
  <si>
    <t xml:space="preserve">NY State College Of Ceramics At Alfred Univ.</t>
  </si>
  <si>
    <t xml:space="preserve">004750</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_);&quot;($&quot;#,##0\)"/>
    <numFmt numFmtId="170" formatCode="0"/>
    <numFmt numFmtId="171" formatCode="dd\ mmm\ yyyy"/>
  </numFmts>
  <fonts count="52">
    <font>
      <sz val="10"/>
      <name val="Arial"/>
      <family val="0"/>
    </font>
    <font>
      <sz val="10"/>
      <name val="Arial"/>
      <family val="0"/>
    </font>
    <font>
      <sz val="10"/>
      <name val="Arial"/>
      <family val="0"/>
    </font>
    <font>
      <sz val="10"/>
      <name val="Arial"/>
      <family val="0"/>
    </font>
    <font>
      <b val="true"/>
      <sz val="14"/>
      <name val="Garamond"/>
      <family val="1"/>
    </font>
    <font>
      <sz val="10"/>
      <name val="Garamond"/>
      <family val="1"/>
    </font>
    <font>
      <sz val="11"/>
      <name val="Garamond"/>
      <family val="1"/>
    </font>
    <font>
      <b val="true"/>
      <sz val="11"/>
      <name val="Garamond"/>
      <family val="1"/>
    </font>
    <font>
      <u val="single"/>
      <sz val="11"/>
      <color rgb="FF0000FF"/>
      <name val="Garamond"/>
      <family val="1"/>
    </font>
    <font>
      <u val="single"/>
      <sz val="10"/>
      <color rgb="FF0000FF"/>
      <name val="Arial"/>
      <family val="0"/>
    </font>
    <font>
      <b val="true"/>
      <sz val="14"/>
      <color rgb="FF000000"/>
      <name val="Garamond"/>
      <family val="1"/>
    </font>
    <font>
      <b val="true"/>
      <sz val="18"/>
      <color rgb="FFFF0000"/>
      <name val="Garamond"/>
      <family val="1"/>
    </font>
    <font>
      <b val="true"/>
      <sz val="9"/>
      <name val="Arial"/>
      <family val="2"/>
    </font>
    <font>
      <sz val="10"/>
      <name val="Arial"/>
      <family val="2"/>
    </font>
    <font>
      <b val="true"/>
      <sz val="12"/>
      <color rgb="FF000000"/>
      <name val="Arial"/>
      <family val="2"/>
    </font>
    <font>
      <b val="true"/>
      <sz val="11"/>
      <color rgb="FF333333"/>
      <name val="Arial"/>
      <family val="2"/>
    </font>
    <font>
      <b val="true"/>
      <u val="single"/>
      <sz val="10"/>
      <color rgb="FFFF0000"/>
      <name val="Arial"/>
      <family val="2"/>
    </font>
    <font>
      <b val="true"/>
      <sz val="12"/>
      <color rgb="FFFF0000"/>
      <name val="Arial"/>
      <family val="2"/>
    </font>
    <font>
      <b val="true"/>
      <sz val="8"/>
      <color rgb="FFFF0000"/>
      <name val="Arial"/>
      <family val="2"/>
    </font>
    <font>
      <b val="true"/>
      <sz val="10"/>
      <name val="Arial"/>
      <family val="2"/>
    </font>
    <font>
      <sz val="11"/>
      <name val="Arial"/>
      <family val="0"/>
    </font>
    <font>
      <b val="true"/>
      <sz val="10"/>
      <color rgb="FFFF0000"/>
      <name val="Arial"/>
      <family val="2"/>
    </font>
    <font>
      <sz val="8"/>
      <name val="Arial"/>
      <family val="0"/>
    </font>
    <font>
      <b val="true"/>
      <sz val="12"/>
      <name val="Arial"/>
      <family val="2"/>
    </font>
    <font>
      <b val="true"/>
      <sz val="11"/>
      <color rgb="FF000000"/>
      <name val="Arial"/>
      <family val="2"/>
    </font>
    <font>
      <sz val="10"/>
      <color rgb="FF000000"/>
      <name val="Arial"/>
      <family val="0"/>
    </font>
    <font>
      <b val="true"/>
      <sz val="10"/>
      <color rgb="FF333333"/>
      <name val="Arial"/>
      <family val="2"/>
    </font>
    <font>
      <b val="true"/>
      <sz val="10"/>
      <name val="Arial"/>
      <family val="0"/>
    </font>
    <font>
      <sz val="10"/>
      <color rgb="FF000000"/>
      <name val="Arial"/>
      <family val="2"/>
    </font>
    <font>
      <b val="true"/>
      <sz val="10"/>
      <color rgb="FF000000"/>
      <name val="Arial"/>
      <family val="2"/>
    </font>
    <font>
      <b val="true"/>
      <sz val="10"/>
      <color rgb="FF000000"/>
      <name val="Arial"/>
      <family val="0"/>
    </font>
    <font>
      <b val="true"/>
      <sz val="12"/>
      <color rgb="FF333333"/>
      <name val="Arial"/>
      <family val="2"/>
    </font>
    <font>
      <sz val="10"/>
      <color rgb="FFFF0000"/>
      <name val="Arial"/>
      <family val="2"/>
    </font>
    <font>
      <sz val="10"/>
      <color rgb="FFFF0000"/>
      <name val="Arial"/>
      <family val="0"/>
    </font>
    <font>
      <b val="true"/>
      <sz val="9"/>
      <color rgb="FFFF0000"/>
      <name val="Arial"/>
      <family val="2"/>
    </font>
    <font>
      <b val="true"/>
      <sz val="8"/>
      <name val="Arial"/>
      <family val="2"/>
    </font>
    <font>
      <b val="true"/>
      <sz val="11"/>
      <name val="Arial"/>
      <family val="2"/>
    </font>
    <font>
      <b val="true"/>
      <i val="true"/>
      <sz val="9"/>
      <color rgb="FFFF0000"/>
      <name val="Arial"/>
      <family val="2"/>
    </font>
    <font>
      <sz val="9"/>
      <name val="Arial"/>
      <family val="0"/>
    </font>
    <font>
      <b val="true"/>
      <sz val="11"/>
      <color rgb="FFFF0000"/>
      <name val="Arial"/>
      <family val="2"/>
    </font>
    <font>
      <sz val="9"/>
      <name val="Arial"/>
      <family val="2"/>
    </font>
    <font>
      <b val="true"/>
      <sz val="7"/>
      <name val="Arial"/>
      <family val="2"/>
    </font>
    <font>
      <sz val="11"/>
      <color rgb="FFFF0000"/>
      <name val="Arial"/>
      <family val="2"/>
    </font>
    <font>
      <b val="true"/>
      <sz val="11"/>
      <color rgb="FF3366FF"/>
      <name val="Arial"/>
      <family val="2"/>
    </font>
    <font>
      <b val="true"/>
      <sz val="9"/>
      <color rgb="FF3366FF"/>
      <name val="Arial"/>
      <family val="2"/>
    </font>
    <font>
      <b val="true"/>
      <sz val="10"/>
      <color rgb="FF3366FF"/>
      <name val="Arial"/>
      <family val="2"/>
    </font>
    <font>
      <sz val="8"/>
      <name val="Courier New"/>
      <family val="3"/>
    </font>
    <font>
      <sz val="9"/>
      <color rgb="FF000000"/>
      <name val="Arial"/>
      <family val="2"/>
    </font>
    <font>
      <b val="true"/>
      <sz val="8"/>
      <color rgb="FF000000"/>
      <name val="Tahoma"/>
      <family val="0"/>
    </font>
    <font>
      <sz val="8"/>
      <color rgb="FF000000"/>
      <name val="Tahoma"/>
      <family val="0"/>
    </font>
    <font>
      <sz val="14"/>
      <color rgb="FFFF0000"/>
      <name val="Arial"/>
      <family val="2"/>
    </font>
    <font>
      <b val="true"/>
      <sz val="12"/>
      <color rgb="FF008000"/>
      <name val="Arial"/>
      <family val="2"/>
    </font>
  </fonts>
  <fills count="11">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6600"/>
        <bgColor rgb="FFFF990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true">
      <alignment horizontal="center" vertical="top" textRotation="0" wrapText="true" indent="0" shrinkToFit="false"/>
      <protection locked="true" hidden="false"/>
    </xf>
    <xf numFmtId="164" fontId="10" fillId="3" borderId="4"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5" fontId="14" fillId="4" borderId="7"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true">
      <alignment horizontal="center" vertical="bottom" textRotation="0" wrapText="false" indent="0" shrinkToFit="false"/>
      <protection locked="fals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top" textRotation="0" wrapText="true" indent="0" shrinkToFit="true"/>
      <protection locked="true" hidden="false"/>
    </xf>
    <xf numFmtId="164" fontId="0" fillId="5" borderId="4"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true" indent="0" shrinkToFit="tru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16" fillId="0" borderId="9" xfId="2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22" fillId="5" borderId="14" xfId="0" applyFont="true" applyBorder="true" applyAlignment="true" applyProtection="true">
      <alignment horizontal="general" vertical="top" textRotation="0" wrapText="true" indent="0" shrinkToFit="false"/>
      <protection locked="false" hidden="false"/>
    </xf>
    <xf numFmtId="164" fontId="23" fillId="6" borderId="4" xfId="0" applyFont="true" applyBorder="true" applyAlignment="true" applyProtection="false">
      <alignment horizontal="general" vertical="center" textRotation="0" wrapText="false" indent="0" shrinkToFit="false"/>
      <protection locked="true" hidden="false"/>
    </xf>
    <xf numFmtId="165" fontId="24" fillId="4"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16" xfId="0" applyFont="true" applyBorder="true" applyAlignment="true" applyProtection="true">
      <alignment horizontal="general" vertical="bottom" textRotation="0" wrapText="tru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19" fillId="2" borderId="17" xfId="0" applyFont="true" applyBorder="true" applyAlignment="true" applyProtection="true">
      <alignment horizontal="left"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25" fillId="5" borderId="4"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7" fontId="25" fillId="0" borderId="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7" fontId="30" fillId="0" borderId="4"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0" fillId="0" borderId="4"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9" fillId="2" borderId="21" xfId="0" applyFont="true" applyBorder="true" applyAlignment="true" applyProtection="true">
      <alignment horizontal="left" vertical="top" textRotation="0" wrapText="true" indent="0" shrinkToFit="false"/>
      <protection locked="true" hidden="false"/>
    </xf>
    <xf numFmtId="164" fontId="30" fillId="2" borderId="22" xfId="0" applyFont="true" applyBorder="true" applyAlignment="true" applyProtection="true">
      <alignment horizontal="center" vertical="top" textRotation="0" wrapText="true" indent="0" shrinkToFit="false"/>
      <protection locked="true" hidden="false"/>
    </xf>
    <xf numFmtId="164" fontId="30" fillId="2" borderId="23"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7" fontId="25" fillId="5" borderId="24" xfId="0" applyFont="true" applyBorder="true" applyAlignment="false" applyProtection="true">
      <alignment horizontal="general" vertical="bottom" textRotation="0" wrapText="false" indent="0" shrinkToFit="false"/>
      <protection locked="false" hidden="false"/>
    </xf>
    <xf numFmtId="167" fontId="25" fillId="5" borderId="25" xfId="0" applyFont="true" applyBorder="true" applyAlignment="false" applyProtection="true">
      <alignment horizontal="general" vertical="bottom" textRotation="0" wrapText="false" indent="0" shrinkToFit="false"/>
      <protection locked="false" hidden="false"/>
    </xf>
    <xf numFmtId="167" fontId="25" fillId="5"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left" vertical="top" textRotation="0" wrapText="true" indent="0" shrinkToFit="false"/>
      <protection locked="true" hidden="false"/>
    </xf>
    <xf numFmtId="167" fontId="25" fillId="5" borderId="29" xfId="0" applyFont="true" applyBorder="true" applyAlignment="false" applyProtection="true">
      <alignment horizontal="general" vertical="bottom" textRotation="0" wrapText="false" indent="0" shrinkToFit="false"/>
      <protection locked="false" hidden="false"/>
    </xf>
    <xf numFmtId="167" fontId="25" fillId="0" borderId="28" xfId="0" applyFont="true" applyBorder="true" applyAlignment="false" applyProtection="true">
      <alignment horizontal="general" vertical="bottom" textRotation="0" wrapText="false" indent="0" shrinkToFit="false"/>
      <protection locked="true" hidden="false"/>
    </xf>
    <xf numFmtId="167" fontId="25" fillId="5" borderId="30" xfId="0" applyFont="true" applyBorder="true" applyAlignment="false" applyProtection="true">
      <alignment horizontal="general" vertical="bottom" textRotation="0" wrapText="false" indent="0" shrinkToFit="false"/>
      <protection locked="false" hidden="false"/>
    </xf>
    <xf numFmtId="165" fontId="24" fillId="4" borderId="1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16" fillId="0" borderId="15" xfId="20" applyFont="true" applyBorder="true" applyAlignment="true" applyProtection="true">
      <alignment horizontal="general" vertical="top" textRotation="0" wrapText="true" indent="0" shrinkToFit="tru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9" fillId="2" borderId="21" xfId="0" applyFont="true" applyBorder="true" applyAlignment="true" applyProtection="true">
      <alignment horizontal="general" vertical="bottom" textRotation="0" wrapText="true" indent="0" shrinkToFit="false"/>
      <protection locked="true" hidden="false"/>
    </xf>
    <xf numFmtId="164" fontId="19" fillId="2" borderId="22" xfId="0" applyFont="true" applyBorder="true" applyAlignment="false" applyProtection="true">
      <alignment horizontal="general" vertical="bottom" textRotation="0" wrapText="false" indent="0" shrinkToFit="false"/>
      <protection locked="true" hidden="false"/>
    </xf>
    <xf numFmtId="164" fontId="19" fillId="2" borderId="22" xfId="0" applyFont="true" applyBorder="true" applyAlignment="true" applyProtection="true">
      <alignment horizontal="center" vertical="bottom" textRotation="0" wrapText="false" indent="0" shrinkToFit="false"/>
      <protection locked="true" hidden="false"/>
    </xf>
    <xf numFmtId="164" fontId="19" fillId="2" borderId="23" xfId="0" applyFont="true" applyBorder="true" applyAlignment="true" applyProtection="true">
      <alignment horizontal="center" vertical="bottom" textRotation="0" wrapText="false" indent="0" shrinkToFit="false"/>
      <protection locked="true" hidden="false"/>
    </xf>
    <xf numFmtId="164" fontId="21" fillId="2" borderId="18" xfId="0" applyFont="true" applyBorder="true" applyAlignment="false" applyProtection="true">
      <alignment horizontal="general" vertical="bottom" textRotation="0" wrapText="false" indent="0" shrinkToFit="false"/>
      <protection locked="true" hidden="false"/>
    </xf>
    <xf numFmtId="164" fontId="19" fillId="0" borderId="3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7" fontId="28" fillId="5" borderId="26" xfId="0" applyFont="true" applyBorder="true" applyAlignment="true" applyProtection="true">
      <alignment horizontal="right" vertical="bottom" textRotation="0" wrapText="false" indent="0" shrinkToFit="false"/>
      <protection locked="false" hidden="false"/>
    </xf>
    <xf numFmtId="164" fontId="32" fillId="0" borderId="33" xfId="0" applyFont="true" applyBorder="true" applyAlignment="true" applyProtection="true">
      <alignment horizontal="left" vertical="bottom" textRotation="0" wrapText="false" indent="0" shrinkToFit="false"/>
      <protection locked="true" hidden="false"/>
    </xf>
    <xf numFmtId="167" fontId="28" fillId="0" borderId="20"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7" fontId="28" fillId="5" borderId="4" xfId="0" applyFont="true" applyBorder="true" applyAlignment="true" applyProtection="true">
      <alignment horizontal="right" vertical="bottom" textRotation="0" wrapText="false" indent="0" shrinkToFit="false"/>
      <protection locked="false" hidden="false"/>
    </xf>
    <xf numFmtId="169" fontId="32" fillId="0" borderId="33" xfId="0" applyFont="true" applyBorder="true" applyAlignment="true" applyProtection="true">
      <alignment horizontal="left" vertical="bottom" textRotation="0" wrapText="false" indent="0" shrinkToFit="false"/>
      <protection locked="true" hidden="false"/>
    </xf>
    <xf numFmtId="167" fontId="29" fillId="5" borderId="26" xfId="0" applyFont="true" applyBorder="true" applyAlignment="true" applyProtection="true">
      <alignment horizontal="right" vertical="bottom" textRotation="0" wrapText="false" indent="0" shrinkToFit="false"/>
      <protection locked="false" hidden="false"/>
    </xf>
    <xf numFmtId="167" fontId="29" fillId="0" borderId="2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9" fontId="32" fillId="0" borderId="2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7" fontId="29" fillId="0" borderId="34" xfId="0" applyFont="true" applyBorder="true" applyAlignment="true" applyProtection="true">
      <alignment horizontal="right" vertical="bottom" textRotation="0" wrapText="false" indent="0" shrinkToFit="false"/>
      <protection locked="true" hidden="false"/>
    </xf>
    <xf numFmtId="169" fontId="32" fillId="0" borderId="35" xfId="0" applyFont="true" applyBorder="true" applyAlignment="true" applyProtection="true">
      <alignment horizontal="left" vertical="bottom" textRotation="0" wrapText="false" indent="0" shrinkToFit="false"/>
      <protection locked="true" hidden="false"/>
    </xf>
    <xf numFmtId="165" fontId="24" fillId="4" borderId="15"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7" xfId="0" applyFont="true" applyBorder="true" applyAlignment="true" applyProtection="false">
      <alignment horizontal="center" vertical="top" textRotation="0" wrapText="false" indent="0" shrinkToFit="false"/>
      <protection locked="true" hidden="false"/>
    </xf>
    <xf numFmtId="164" fontId="19" fillId="2" borderId="17" xfId="0" applyFont="true" applyBorder="true" applyAlignment="true" applyProtection="false">
      <alignment horizontal="center" vertical="top" textRotation="0" wrapText="true" indent="0" shrinkToFit="false"/>
      <protection locked="true" hidden="false"/>
    </xf>
    <xf numFmtId="164" fontId="19" fillId="2"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5" borderId="4" xfId="0" applyFont="true" applyBorder="true" applyAlignment="true" applyProtection="true">
      <alignment horizontal="general" vertical="bottom" textRotation="0" wrapText="false" indent="0" shrinkToFit="false"/>
      <protection locked="false" hidden="false"/>
    </xf>
    <xf numFmtId="167" fontId="28" fillId="0" borderId="26"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28" fillId="5" borderId="36" xfId="0" applyFont="true" applyBorder="true" applyAlignment="true" applyProtection="true">
      <alignment horizontal="general" vertical="bottom" textRotation="0" wrapText="false" indent="0" shrinkToFit="false"/>
      <protection locked="false" hidden="false"/>
    </xf>
    <xf numFmtId="167" fontId="28" fillId="5" borderId="14" xfId="0" applyFont="true" applyBorder="true" applyAlignment="true" applyProtection="true">
      <alignment horizontal="general" vertical="bottom" textRotation="0" wrapText="false" indent="0" shrinkToFit="false"/>
      <protection locked="fals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7" fontId="28" fillId="0" borderId="2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7" fontId="28"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7" fontId="28" fillId="5" borderId="29" xfId="0" applyFont="true" applyBorder="true" applyAlignment="true" applyProtection="true">
      <alignment horizontal="general" vertical="bottom" textRotation="0" wrapText="false" indent="0" shrinkToFit="false"/>
      <protection locked="false" hidden="false"/>
    </xf>
    <xf numFmtId="167" fontId="28" fillId="0" borderId="30"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2" borderId="31" xfId="0" applyFont="true" applyBorder="true" applyAlignment="true" applyProtection="true">
      <alignment horizontal="general" vertical="bottom" textRotation="0" wrapText="true" indent="0" shrinkToFit="false"/>
      <protection locked="true" hidden="false"/>
    </xf>
    <xf numFmtId="164" fontId="19" fillId="2" borderId="37" xfId="0" applyFont="true" applyBorder="true" applyAlignment="false" applyProtection="true">
      <alignment horizontal="general" vertical="bottom" textRotation="0" wrapText="false" indent="0" shrinkToFit="false"/>
      <protection locked="true" hidden="false"/>
    </xf>
    <xf numFmtId="164" fontId="19" fillId="2" borderId="37" xfId="0" applyFont="tru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7" fontId="28" fillId="0" borderId="4" xfId="0" applyFont="true" applyBorder="true" applyAlignment="true" applyProtection="true">
      <alignment horizontal="right" vertical="bottom" textRotation="0" wrapText="false" indent="0" shrinkToFit="false"/>
      <protection locked="true" hidden="false"/>
    </xf>
    <xf numFmtId="167" fontId="32" fillId="0" borderId="32" xfId="0" applyFont="true" applyBorder="true" applyAlignment="true" applyProtection="false">
      <alignment horizontal="right" vertical="bottom" textRotation="0" wrapText="false" indent="0" shrinkToFit="false"/>
      <protection locked="true" hidden="false"/>
    </xf>
    <xf numFmtId="167" fontId="32" fillId="0" borderId="20"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7" fontId="28" fillId="0" borderId="29" xfId="0" applyFont="true" applyBorder="true" applyAlignment="true" applyProtection="true">
      <alignment horizontal="right" vertical="bottom" textRotation="0" wrapText="false" indent="0" shrinkToFit="false"/>
      <protection locked="true" hidden="false"/>
    </xf>
    <xf numFmtId="167" fontId="32" fillId="0" borderId="34" xfId="0" applyFont="true" applyBorder="true" applyAlignment="true" applyProtection="false">
      <alignment horizontal="right" vertical="bottom" textRotation="0" wrapText="false" indent="0" shrinkToFit="false"/>
      <protection locked="true" hidden="false"/>
    </xf>
    <xf numFmtId="164" fontId="19" fillId="7" borderId="1" xfId="0" applyFont="true" applyBorder="true" applyAlignment="true" applyProtection="true">
      <alignment horizontal="center" vertical="bottom" textRotation="0" wrapText="false" indent="0" shrinkToFit="false"/>
      <protection locked="true" hidden="false"/>
    </xf>
    <xf numFmtId="164" fontId="19" fillId="7" borderId="5"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true">
      <alignment horizontal="center" vertical="bottom" textRotation="0" wrapText="false" indent="0" shrinkToFit="false"/>
      <protection locked="true" hidden="false"/>
    </xf>
    <xf numFmtId="164" fontId="33" fillId="2" borderId="32"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true" hidden="false"/>
    </xf>
    <xf numFmtId="164" fontId="0" fillId="0" borderId="37" xfId="0" applyFont="true" applyBorder="true" applyAlignment="true" applyProtection="true">
      <alignment horizontal="general" vertical="top" textRotation="0" wrapText="false" indent="0" shrinkToFit="false"/>
      <protection locked="true" hidden="false"/>
    </xf>
    <xf numFmtId="164" fontId="0" fillId="0" borderId="37" xfId="0" applyFont="true" applyBorder="true" applyAlignment="true" applyProtection="true">
      <alignment horizontal="general" vertical="top" textRotation="0" wrapText="true" indent="0" shrinkToFit="false"/>
      <protection locked="true" hidden="false"/>
    </xf>
    <xf numFmtId="167" fontId="28" fillId="5" borderId="38" xfId="0" applyFont="true" applyBorder="true" applyAlignment="true" applyProtection="true">
      <alignment horizontal="right" vertical="top" textRotation="0" wrapText="false" indent="0" shrinkToFit="false"/>
      <protection locked="false" hidden="false"/>
    </xf>
    <xf numFmtId="167" fontId="32" fillId="0" borderId="18"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28" fillId="5" borderId="26" xfId="0" applyFont="true" applyBorder="true" applyAlignment="true" applyProtection="true">
      <alignment horizontal="right" vertical="top" textRotation="0" wrapText="false" indent="0" shrinkToFit="false"/>
      <protection locked="false" hidden="false"/>
    </xf>
    <xf numFmtId="167" fontId="32" fillId="0" borderId="33" xfId="0" applyFont="true" applyBorder="true" applyAlignment="true" applyProtection="true">
      <alignment horizontal="right" vertical="bottom" textRotation="0" wrapText="false" indent="0" shrinkToFit="false"/>
      <protection locked="true" hidden="false"/>
    </xf>
    <xf numFmtId="167" fontId="28" fillId="0" borderId="26" xfId="0" applyFont="true" applyBorder="true" applyAlignment="true" applyProtection="true">
      <alignment horizontal="right" vertical="top" textRotation="0" wrapText="false" indent="0" shrinkToFit="false"/>
      <protection locked="true" hidden="false"/>
    </xf>
    <xf numFmtId="167" fontId="28" fillId="0" borderId="20" xfId="0" applyFont="true" applyBorder="true" applyAlignment="true" applyProtection="true">
      <alignment horizontal="right" vertical="top" textRotation="0" wrapText="false" indent="0" shrinkToFit="false"/>
      <protection locked="true" hidden="false"/>
    </xf>
    <xf numFmtId="167" fontId="32" fillId="0" borderId="2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7" fontId="28" fillId="0" borderId="20" xfId="0" applyFont="true" applyBorder="true" applyAlignment="true" applyProtection="true">
      <alignment horizontal="general" vertical="top" textRotation="0" wrapText="false" indent="0" shrinkToFit="false"/>
      <protection locked="true" hidden="false"/>
    </xf>
    <xf numFmtId="164" fontId="32" fillId="0" borderId="33" xfId="0" applyFont="true" applyBorder="true" applyAlignment="false" applyProtection="true">
      <alignment horizontal="general" vertical="bottom" textRotation="0" wrapText="false" indent="0" shrinkToFit="false"/>
      <protection locked="true" hidden="false"/>
    </xf>
    <xf numFmtId="167" fontId="28" fillId="5" borderId="26" xfId="0" applyFont="true" applyBorder="true" applyAlignment="true" applyProtection="true">
      <alignment horizontal="general" vertical="top" textRotation="0" wrapText="false" indent="0" shrinkToFit="false"/>
      <protection locked="false" hidden="false"/>
    </xf>
    <xf numFmtId="169" fontId="32" fillId="0" borderId="3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28" fillId="0" borderId="26" xfId="0" applyFont="true" applyBorder="true" applyAlignment="true" applyProtection="true">
      <alignment horizontal="general" vertical="top" textRotation="0" wrapText="false" indent="0" shrinkToFit="false"/>
      <protection locked="true" hidden="false"/>
    </xf>
    <xf numFmtId="164" fontId="0" fillId="0" borderId="27"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top" textRotation="0" wrapText="true" indent="0" shrinkToFit="false"/>
      <protection locked="true" hidden="false"/>
    </xf>
    <xf numFmtId="167" fontId="28" fillId="0" borderId="30" xfId="0" applyFont="true" applyBorder="true" applyAlignment="true" applyProtection="true">
      <alignment horizontal="general" vertical="top" textRotation="0" wrapText="false" indent="0"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65" fontId="24" fillId="4" borderId="15" xfId="0" applyFont="true" applyBorder="true" applyAlignment="true" applyProtection="true">
      <alignment horizontal="center" vertical="bottom" textRotation="0" wrapText="tru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21" fillId="3" borderId="14"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1" fillId="3" borderId="39" xfId="0" applyFont="true" applyBorder="true" applyAlignment="true" applyProtection="true">
      <alignment horizontal="center" vertical="top" textRotation="0" wrapText="true" indent="0" shrinkToFit="false"/>
      <protection locked="true" hidden="false"/>
    </xf>
    <xf numFmtId="164" fontId="21" fillId="3" borderId="36" xfId="0" applyFont="true" applyBorder="true" applyAlignment="true" applyProtection="true">
      <alignment horizontal="center" vertical="bottom" textRotation="0" wrapText="false" indent="0" shrinkToFit="false"/>
      <protection locked="true" hidden="false"/>
    </xf>
    <xf numFmtId="164" fontId="21" fillId="3" borderId="4" xfId="0" applyFont="true" applyBorder="true" applyAlignment="true" applyProtection="true">
      <alignment horizontal="center" vertical="bottom" textRotation="0" wrapText="false" indent="0" shrinkToFit="false"/>
      <protection locked="true" hidden="false"/>
    </xf>
    <xf numFmtId="164" fontId="19" fillId="3" borderId="39" xfId="0" applyFont="true" applyBorder="true" applyAlignment="true" applyProtection="true">
      <alignment horizontal="center" vertical="bottom" textRotation="0" wrapText="false" indent="0" shrinkToFit="false"/>
      <protection locked="true" hidden="false"/>
    </xf>
    <xf numFmtId="164" fontId="35" fillId="5" borderId="4" xfId="0" applyFont="true" applyBorder="true" applyAlignment="true" applyProtection="true">
      <alignment horizontal="left" vertical="top" textRotation="0" wrapText="true" indent="0" shrinkToFit="true"/>
      <protection locked="false" hidden="false"/>
    </xf>
    <xf numFmtId="164" fontId="19" fillId="3" borderId="24" xfId="0" applyFont="true" applyBorder="true" applyAlignment="true" applyProtection="true">
      <alignment horizontal="center" vertical="bottom" textRotation="0" wrapText="false" indent="0" shrinkToFit="false"/>
      <protection locked="true" hidden="false"/>
    </xf>
    <xf numFmtId="164" fontId="19" fillId="2" borderId="40" xfId="0" applyFont="true" applyBorder="true" applyAlignment="true" applyProtection="true">
      <alignment horizontal="general" vertical="bottom" textRotation="0" wrapText="true" indent="0" shrinkToFit="false"/>
      <protection locked="true" hidden="false"/>
    </xf>
    <xf numFmtId="164" fontId="19" fillId="2" borderId="41" xfId="0" applyFont="true" applyBorder="true" applyAlignment="false" applyProtection="true">
      <alignment horizontal="general" vertical="bottom" textRotation="0" wrapText="false" indent="0" shrinkToFit="false"/>
      <protection locked="true" hidden="false"/>
    </xf>
    <xf numFmtId="164" fontId="19" fillId="2" borderId="41"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true" applyProtection="true">
      <alignment horizontal="center" vertical="bottom" textRotation="0" wrapText="false" indent="0" shrinkToFit="false"/>
      <protection locked="true" hidden="false"/>
    </xf>
    <xf numFmtId="164" fontId="12" fillId="2" borderId="36" xfId="0" applyFont="true" applyBorder="true" applyAlignment="true" applyProtection="true">
      <alignment horizontal="center" vertical="bottom" textRotation="0" wrapText="false" indent="0" shrinkToFit="false"/>
      <protection locked="true" hidden="false"/>
    </xf>
    <xf numFmtId="167" fontId="13" fillId="5" borderId="24" xfId="0" applyFont="true" applyBorder="true" applyAlignment="true" applyProtection="true">
      <alignment horizontal="right" vertical="bottom" textRotation="0" wrapText="false" indent="0" shrinkToFit="false"/>
      <protection locked="false" hidden="false"/>
    </xf>
    <xf numFmtId="167" fontId="32" fillId="0" borderId="36" xfId="0" applyFont="true" applyBorder="true" applyAlignment="true" applyProtection="true">
      <alignment horizontal="right" vertical="bottom" textRotation="0" wrapText="false" indent="0" shrinkToFit="false"/>
      <protection locked="true" hidden="false"/>
    </xf>
    <xf numFmtId="167" fontId="13" fillId="0" borderId="4" xfId="0" applyFont="true" applyBorder="true" applyAlignment="true" applyProtection="true">
      <alignment horizontal="right" vertical="bottom" textRotation="0" wrapText="false" indent="0" shrinkToFit="false"/>
      <protection locked="true" hidden="false"/>
    </xf>
    <xf numFmtId="167" fontId="13" fillId="5" borderId="4"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5" borderId="4" xfId="0" applyFont="false" applyBorder="true" applyAlignment="false" applyProtection="true">
      <alignment horizontal="general" vertical="bottom" textRotation="0" wrapText="false" indent="0" shrinkToFit="false"/>
      <protection locked="false" hidden="false"/>
    </xf>
    <xf numFmtId="167" fontId="32" fillId="0" borderId="3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36" fillId="4" borderId="1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9" fillId="5" borderId="18" xfId="0" applyFont="true" applyBorder="true" applyAlignment="true" applyProtection="true">
      <alignment horizontal="left" vertical="top" textRotation="0" wrapText="true" indent="0" shrinkToFit="true"/>
      <protection locked="false" hidden="false"/>
    </xf>
    <xf numFmtId="164" fontId="19" fillId="5" borderId="38" xfId="0" applyFont="true" applyBorder="true" applyAlignment="true" applyProtection="true">
      <alignment horizontal="left" vertical="top" textRotation="0" wrapText="true" indent="0" shrinkToFit="true"/>
      <protection locked="false" hidden="false"/>
    </xf>
    <xf numFmtId="164" fontId="0" fillId="5" borderId="35" xfId="0" applyFont="false" applyBorder="true" applyAlignment="true" applyProtection="true">
      <alignment horizontal="left" vertical="top" textRotation="0" wrapText="true" indent="0" shrinkToFit="true"/>
      <protection locked="false" hidden="false"/>
    </xf>
    <xf numFmtId="164" fontId="0" fillId="5" borderId="30" xfId="0" applyFont="false" applyBorder="true" applyAlignment="true" applyProtection="true">
      <alignment horizontal="left" vertical="top" textRotation="0" wrapText="true" indent="0" shrinkToFit="tru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9" fillId="2" borderId="17" xfId="0" applyFont="true" applyBorder="true" applyAlignment="false" applyProtection="true">
      <alignment horizontal="general" vertical="bottom" textRotation="0" wrapText="false" indent="0" shrinkToFit="false"/>
      <protection locked="true" hidden="false"/>
    </xf>
    <xf numFmtId="164" fontId="19" fillId="2" borderId="17"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12" fillId="2" borderId="42" xfId="0" applyFont="true" applyBorder="true" applyAlignment="true" applyProtection="true">
      <alignment horizontal="center" vertical="bottom"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7" fontId="0" fillId="5" borderId="24" xfId="0" applyFont="false" applyBorder="true" applyAlignment="false" applyProtection="true">
      <alignment horizontal="general" vertical="bottom" textRotation="0" wrapText="false" indent="0" shrinkToFit="false"/>
      <protection locked="false" hidden="false"/>
    </xf>
    <xf numFmtId="167" fontId="0" fillId="5" borderId="26"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left" vertical="bottom" textRotation="0" wrapText="fals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true" hidden="false"/>
    </xf>
    <xf numFmtId="167" fontId="28" fillId="5" borderId="38" xfId="0" applyFont="true" applyBorder="true" applyAlignment="true" applyProtection="true">
      <alignment horizontal="right" vertical="bottom" textRotation="0" wrapText="false" indent="0" shrinkToFit="false"/>
      <protection locked="false" hidden="false"/>
    </xf>
    <xf numFmtId="167" fontId="28" fillId="5" borderId="43" xfId="0" applyFont="true" applyBorder="true" applyAlignment="true" applyProtection="true">
      <alignment horizontal="right" vertical="bottom" textRotation="0" wrapText="false" indent="0" shrinkToFit="false"/>
      <protection locked="false" hidden="false"/>
    </xf>
    <xf numFmtId="165" fontId="24" fillId="4" borderId="1" xfId="0" applyFont="true" applyBorder="true" applyAlignment="true" applyProtection="true">
      <alignment horizontal="center" vertical="bottom" textRotation="0" wrapText="true" indent="0" shrinkToFit="false"/>
      <protection locked="true" hidden="false"/>
    </xf>
    <xf numFmtId="165" fontId="15"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5" fillId="2" borderId="21" xfId="0" applyFont="true" applyBorder="true" applyAlignment="true" applyProtection="true">
      <alignment horizontal="center" vertical="center" textRotation="0" wrapText="true" indent="0" shrinkToFit="false"/>
      <protection locked="true" hidden="false"/>
    </xf>
    <xf numFmtId="164" fontId="35" fillId="2" borderId="22" xfId="0" applyFont="true" applyBorder="true" applyAlignment="true" applyProtection="true">
      <alignment horizontal="center" vertical="center" textRotation="0" wrapText="true" indent="0" shrinkToFit="false"/>
      <protection locked="true" hidden="false"/>
    </xf>
    <xf numFmtId="164" fontId="35" fillId="2" borderId="23"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7" fontId="0" fillId="0" borderId="44" xfId="0" applyFont="true" applyBorder="true" applyAlignment="false" applyProtection="true">
      <alignment horizontal="general" vertical="bottom" textRotation="0" wrapText="false" indent="0" shrinkToFit="false"/>
      <protection locked="true" hidden="false"/>
    </xf>
    <xf numFmtId="167" fontId="0" fillId="0" borderId="45" xfId="0" applyFont="true" applyBorder="true" applyAlignment="false" applyProtection="tru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true" hidden="false"/>
    </xf>
    <xf numFmtId="167" fontId="0" fillId="0" borderId="32" xfId="0" applyFont="true" applyBorder="true" applyAlignment="false" applyProtection="true">
      <alignment horizontal="general" vertical="bottom" textRotation="0" wrapText="false" indent="0" shrinkToFit="false"/>
      <protection locked="true" hidden="false"/>
    </xf>
    <xf numFmtId="167" fontId="0" fillId="0" borderId="24" xfId="0" applyFont="true" applyBorder="true" applyAlignment="false" applyProtection="true">
      <alignment horizontal="general" vertical="bottom" textRotation="0" wrapText="false" indent="0" shrinkToFit="false"/>
      <protection locked="true" hidden="false"/>
    </xf>
    <xf numFmtId="167" fontId="0" fillId="5" borderId="4" xfId="0" applyFont="true" applyBorder="true" applyAlignment="false" applyProtection="true">
      <alignment horizontal="general" vertical="bottom" textRotation="0" wrapText="false" indent="0" shrinkToFit="false"/>
      <protection locked="false" hidden="false"/>
    </xf>
    <xf numFmtId="167" fontId="0" fillId="0" borderId="4" xfId="0" applyFont="true" applyBorder="true" applyAlignment="false" applyProtection="true">
      <alignment horizontal="general" vertical="bottom" textRotation="0" wrapText="false" indent="0" shrinkToFit="false"/>
      <protection locked="true" hidden="false"/>
    </xf>
    <xf numFmtId="167" fontId="0" fillId="5" borderId="26" xfId="0" applyFont="true" applyBorder="true" applyAlignment="false" applyProtection="true">
      <alignment horizontal="general" vertical="bottom" textRotation="0" wrapText="false" indent="0" shrinkToFit="false"/>
      <protection locked="false" hidden="false"/>
    </xf>
    <xf numFmtId="167" fontId="0" fillId="8" borderId="4"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20" xfId="0" applyFont="true" applyBorder="true" applyAlignment="false" applyProtection="true">
      <alignment horizontal="general" vertical="bottom" textRotation="0" wrapText="false" indent="0" shrinkToFit="false"/>
      <protection locked="true" hidden="false"/>
    </xf>
    <xf numFmtId="167" fontId="0" fillId="5" borderId="4" xfId="0" applyFont="true" applyBorder="true" applyAlignment="true" applyProtection="true">
      <alignment horizontal="right" vertical="bottom" textRotation="0" wrapText="false" indent="0" shrinkToFit="false"/>
      <protection locked="false" hidden="false"/>
    </xf>
    <xf numFmtId="167" fontId="0" fillId="8" borderId="4"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0" borderId="20" xfId="0" applyFont="true" applyBorder="true" applyAlignment="false" applyProtection="true">
      <alignment horizontal="general" vertical="bottom" textRotation="0" wrapText="false" indent="0" shrinkToFit="false"/>
      <protection locked="true" hidden="false"/>
    </xf>
    <xf numFmtId="167" fontId="0" fillId="5" borderId="29" xfId="0" applyFont="true" applyBorder="true" applyAlignment="false" applyProtection="true">
      <alignment horizontal="general" vertical="bottom" textRotation="0" wrapText="false" indent="0" shrinkToFit="false"/>
      <protection locked="false" hidden="false"/>
    </xf>
    <xf numFmtId="167" fontId="0" fillId="0" borderId="28" xfId="0" applyFont="true" applyBorder="true" applyAlignment="false" applyProtection="true">
      <alignment horizontal="general" vertical="bottom" textRotation="0" wrapText="false" indent="0" shrinkToFit="false"/>
      <protection locked="true" hidden="false"/>
    </xf>
    <xf numFmtId="167" fontId="0" fillId="0" borderId="34" xfId="0" applyFont="true" applyBorder="true" applyAlignment="false" applyProtection="true">
      <alignment horizontal="general" vertical="bottom" textRotation="0" wrapText="false" indent="0" shrinkToFit="false"/>
      <protection locked="true" hidden="false"/>
    </xf>
    <xf numFmtId="165" fontId="14" fillId="4" borderId="15"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general" vertical="top" textRotation="0" wrapText="false" indent="0" shrinkToFit="false"/>
      <protection locked="true" hidden="false"/>
    </xf>
    <xf numFmtId="164" fontId="19" fillId="2" borderId="17" xfId="0" applyFont="true" applyBorder="true" applyAlignment="true" applyProtection="true">
      <alignment horizontal="general" vertical="top" textRotation="0" wrapText="false" indent="0" shrinkToFit="false"/>
      <protection locked="true" hidden="false"/>
    </xf>
    <xf numFmtId="164" fontId="19" fillId="2" borderId="17" xfId="0" applyFont="true" applyBorder="true" applyAlignment="true" applyProtection="true">
      <alignment horizontal="center" vertical="top" textRotation="0" wrapText="false" indent="0" shrinkToFit="false"/>
      <protection locked="true" hidden="false"/>
    </xf>
    <xf numFmtId="164" fontId="19" fillId="2" borderId="18" xfId="0" applyFont="true" applyBorder="true" applyAlignment="true" applyProtection="true">
      <alignment horizontal="center" vertical="top"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7" fontId="0" fillId="5" borderId="30" xfId="0" applyFont="true" applyBorder="true" applyAlignment="false" applyProtection="true">
      <alignment horizontal="general" vertical="bottom" textRotation="0" wrapText="false" indent="0" shrinkToFit="false"/>
      <protection locked="false" hidden="false"/>
    </xf>
    <xf numFmtId="164" fontId="19" fillId="6" borderId="4" xfId="0" applyFont="true" applyBorder="true" applyAlignment="true" applyProtection="false">
      <alignment horizontal="general" vertical="center" textRotation="0" wrapText="false" indent="0" shrinkToFit="false"/>
      <protection locked="true" hidden="false"/>
    </xf>
    <xf numFmtId="165" fontId="24" fillId="4" borderId="2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35" fillId="2" borderId="22" xfId="0" applyFont="true" applyBorder="true" applyAlignment="true" applyProtection="false">
      <alignment horizontal="center" vertical="top" textRotation="0" wrapText="true" indent="0" shrinkToFit="false"/>
      <protection locked="true" hidden="false"/>
    </xf>
    <xf numFmtId="164" fontId="35" fillId="2" borderId="22" xfId="0" applyFont="true" applyBorder="true" applyAlignment="true" applyProtection="false">
      <alignment horizontal="center" vertical="center" textRotation="0" wrapText="tru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5" borderId="24" xfId="0" applyFont="true" applyBorder="true" applyAlignment="false" applyProtection="true">
      <alignment horizontal="general" vertical="bottom" textRotation="0" wrapText="false" indent="0" shrinkToFit="false"/>
      <protection locked="false" hidden="false"/>
    </xf>
    <xf numFmtId="167" fontId="0" fillId="5" borderId="25"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23" fillId="6"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32" fillId="0" borderId="37" xfId="0" applyFont="true" applyBorder="true" applyAlignment="true" applyProtection="false">
      <alignment horizontal="center" vertical="bottom" textRotation="0" wrapText="false" indent="0" shrinkToFit="false"/>
      <protection locked="true" hidden="false"/>
    </xf>
    <xf numFmtId="170" fontId="32" fillId="0" borderId="31" xfId="0" applyFont="true" applyBorder="true" applyAlignment="true" applyProtection="false">
      <alignment horizontal="center" vertical="bottom" textRotation="0" wrapText="false" indent="0" shrinkToFit="false"/>
      <protection locked="true" hidden="false"/>
    </xf>
    <xf numFmtId="170" fontId="28" fillId="0" borderId="47" xfId="0" applyFont="true" applyBorder="true" applyAlignment="true" applyProtection="false">
      <alignment horizontal="center" vertical="bottom" textRotation="0" wrapText="false" indent="0" shrinkToFit="false"/>
      <protection locked="true" hidden="false"/>
    </xf>
    <xf numFmtId="170" fontId="35" fillId="9" borderId="47" xfId="0" applyFont="true" applyBorder="true" applyAlignment="true" applyProtection="true">
      <alignment horizontal="left" vertical="bottom" textRotation="0" wrapText="false" indent="0" shrinkToFit="false"/>
      <protection locked="true" hidden="false"/>
    </xf>
    <xf numFmtId="164" fontId="19" fillId="9" borderId="37" xfId="0" applyFont="true" applyBorder="true" applyAlignment="false" applyProtection="false">
      <alignment horizontal="general" vertical="bottom" textRotation="0" wrapText="false" indent="0" shrinkToFit="false"/>
      <protection locked="true" hidden="false"/>
    </xf>
    <xf numFmtId="170" fontId="35" fillId="9" borderId="37" xfId="0" applyFont="true" applyBorder="true" applyAlignment="true" applyProtection="true">
      <alignment horizontal="right" vertical="bottom" textRotation="0" wrapText="false" indent="0" shrinkToFit="false"/>
      <protection locked="true" hidden="false"/>
    </xf>
    <xf numFmtId="170" fontId="35" fillId="9" borderId="37" xfId="0" applyFont="true" applyBorder="true" applyAlignment="true" applyProtection="true">
      <alignment horizontal="center" vertical="bottom" textRotation="0" wrapText="false" indent="0" shrinkToFit="false"/>
      <protection locked="true" hidden="false"/>
    </xf>
    <xf numFmtId="170" fontId="35" fillId="9" borderId="37" xfId="0" applyFont="true" applyBorder="true" applyAlignment="true" applyProtection="true">
      <alignment horizontal="left" vertical="bottom" textRotation="0" wrapText="false" indent="0" shrinkToFit="false"/>
      <protection locked="true" hidden="false"/>
    </xf>
    <xf numFmtId="170" fontId="35" fillId="9" borderId="32" xfId="0" applyFont="true" applyBorder="true" applyAlignment="true" applyProtection="tru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70" fontId="32" fillId="0" borderId="19" xfId="0" applyFont="true" applyBorder="true" applyAlignment="true" applyProtection="false">
      <alignment horizontal="center" vertical="bottom" textRotation="0" wrapText="false" indent="0" shrinkToFit="false"/>
      <protection locked="true" hidden="false"/>
    </xf>
    <xf numFmtId="170" fontId="28" fillId="0" borderId="9" xfId="0" applyFont="true" applyBorder="true" applyAlignment="true" applyProtection="false">
      <alignment horizontal="center" vertical="bottom" textRotation="0" wrapText="false" indent="0" shrinkToFit="false"/>
      <protection locked="true" hidden="false"/>
    </xf>
    <xf numFmtId="164" fontId="35" fillId="9" borderId="8" xfId="0" applyFont="tru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70" fontId="35" fillId="9" borderId="0" xfId="0" applyFont="true" applyBorder="true" applyAlignment="true" applyProtection="true">
      <alignment horizontal="center" vertical="bottom" textRotation="0" wrapText="false" indent="0" shrinkToFit="false"/>
      <protection locked="true" hidden="false"/>
    </xf>
    <xf numFmtId="170" fontId="35" fillId="9" borderId="0" xfId="0" applyFont="true" applyBorder="true" applyAlignment="true" applyProtection="true">
      <alignment horizontal="left" vertical="bottom" textRotation="0" wrapText="false" indent="0" shrinkToFit="false"/>
      <protection locked="true" hidden="false"/>
    </xf>
    <xf numFmtId="170" fontId="35" fillId="9" borderId="0" xfId="0" applyFont="true" applyBorder="true" applyAlignment="true" applyProtection="false">
      <alignment horizontal="left" vertical="bottom" textRotation="0" wrapText="false" indent="0" shrinkToFit="false"/>
      <protection locked="true" hidden="false"/>
    </xf>
    <xf numFmtId="170" fontId="35" fillId="9" borderId="0" xfId="0" applyFont="true" applyBorder="true" applyAlignment="true" applyProtection="false">
      <alignment horizontal="center" vertical="bottom" textRotation="0" wrapText="false" indent="0" shrinkToFit="false"/>
      <protection locked="true" hidden="false"/>
    </xf>
    <xf numFmtId="170" fontId="35" fillId="9" borderId="2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70" fontId="32" fillId="0" borderId="21"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90" wrapText="false" indent="0" shrinkToFit="false"/>
      <protection locked="true" hidden="false"/>
    </xf>
    <xf numFmtId="170" fontId="32" fillId="0" borderId="19" xfId="0" applyFont="true" applyBorder="true" applyAlignment="true" applyProtection="false">
      <alignment horizontal="center" vertical="bottom" textRotation="90" wrapText="false" indent="0" shrinkToFit="false"/>
      <protection locked="true" hidden="false"/>
    </xf>
    <xf numFmtId="170" fontId="40" fillId="9" borderId="9" xfId="0" applyFont="true" applyBorder="true" applyAlignment="true" applyProtection="true">
      <alignment horizontal="left"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70" fontId="0" fillId="9" borderId="12" xfId="0" applyFont="false" applyBorder="true" applyAlignment="true" applyProtection="true">
      <alignment horizontal="center" vertical="bottom" textRotation="0" wrapText="false" indent="0" shrinkToFit="false"/>
      <protection locked="true" hidden="false"/>
    </xf>
    <xf numFmtId="170" fontId="13" fillId="9" borderId="12" xfId="0" applyFont="true" applyBorder="true" applyAlignment="true" applyProtection="true">
      <alignment horizontal="right" vertical="bottom" textRotation="0" wrapText="false" indent="0" shrinkToFit="false"/>
      <protection locked="true" hidden="false"/>
    </xf>
    <xf numFmtId="170" fontId="13" fillId="9" borderId="12" xfId="0" applyFont="true" applyBorder="true" applyAlignment="true" applyProtection="true">
      <alignment horizontal="left" vertical="bottom" textRotation="0" wrapText="false" indent="0" shrinkToFit="false"/>
      <protection locked="true" hidden="false"/>
    </xf>
    <xf numFmtId="170" fontId="32" fillId="9" borderId="12" xfId="0" applyFont="true" applyBorder="true" applyAlignment="true" applyProtection="false">
      <alignment horizontal="left" vertical="bottom" textRotation="0" wrapText="false" indent="0" shrinkToFit="false"/>
      <protection locked="true" hidden="false"/>
    </xf>
    <xf numFmtId="170" fontId="32" fillId="9" borderId="48"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left" vertical="bottom" textRotation="0" wrapText="false" indent="0" shrinkToFit="false"/>
      <protection locked="true" hidden="false"/>
    </xf>
    <xf numFmtId="164" fontId="14" fillId="10" borderId="1"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20" xfId="0" applyFont="true" applyBorder="true" applyAlignment="true" applyProtection="false">
      <alignment horizontal="left" vertical="bottom" textRotation="0" wrapText="false" indent="0" shrinkToFit="false"/>
      <protection locked="true" hidden="false"/>
    </xf>
    <xf numFmtId="170" fontId="32" fillId="9" borderId="31" xfId="0" applyFont="true" applyBorder="true" applyAlignment="true" applyProtection="false">
      <alignment horizontal="left" vertical="bottom" textRotation="0" wrapText="false" indent="0" shrinkToFit="false"/>
      <protection locked="true" hidden="false"/>
    </xf>
    <xf numFmtId="170" fontId="32" fillId="9" borderId="37" xfId="0" applyFont="true" applyBorder="true" applyAlignment="true" applyProtection="false">
      <alignment horizontal="left" vertical="bottom" textRotation="0" wrapText="false" indent="0" shrinkToFit="false"/>
      <protection locked="true" hidden="false"/>
    </xf>
    <xf numFmtId="170" fontId="42" fillId="9" borderId="37" xfId="0" applyFont="true" applyBorder="true" applyAlignment="true" applyProtection="false">
      <alignment horizontal="left" vertical="bottom" textRotation="0" wrapText="false" indent="0" shrinkToFit="false"/>
      <protection locked="true" hidden="false"/>
    </xf>
    <xf numFmtId="170" fontId="21" fillId="9" borderId="47" xfId="0" applyFont="true" applyBorder="true" applyAlignment="true" applyProtection="false">
      <alignment horizontal="center" vertical="bottom" textRotation="0" wrapText="false" indent="0" shrinkToFit="false"/>
      <protection locked="true" hidden="false"/>
    </xf>
    <xf numFmtId="170" fontId="43" fillId="9" borderId="37" xfId="0" applyFont="true" applyBorder="true" applyAlignment="true" applyProtection="false">
      <alignment horizontal="center" vertical="bottom" textRotation="0" wrapText="false" indent="0" shrinkToFit="false"/>
      <protection locked="true" hidden="false"/>
    </xf>
    <xf numFmtId="170" fontId="0" fillId="9" borderId="47" xfId="0" applyFont="false" applyBorder="true" applyAlignment="true" applyProtection="false">
      <alignment horizontal="left" vertical="bottom" textRotation="0" wrapText="false" indent="0" shrinkToFit="false"/>
      <protection locked="true" hidden="false"/>
    </xf>
    <xf numFmtId="170" fontId="32" fillId="9" borderId="32" xfId="0" applyFont="true" applyBorder="true" applyAlignment="true" applyProtection="false">
      <alignment horizontal="left" vertical="bottom" textRotation="0" wrapText="false" indent="0" shrinkToFit="false"/>
      <protection locked="true" hidden="false"/>
    </xf>
    <xf numFmtId="170" fontId="13" fillId="9" borderId="19" xfId="0" applyFont="true" applyBorder="true" applyAlignment="true" applyProtection="true">
      <alignment horizontal="left" vertical="bottom" textRotation="0" wrapText="false" indent="0" shrinkToFit="false"/>
      <protection locked="true" hidden="false"/>
    </xf>
    <xf numFmtId="170" fontId="0" fillId="9" borderId="0" xfId="0" applyFont="false" applyBorder="true" applyAlignment="true" applyProtection="true">
      <alignment horizontal="left" vertical="bottom" textRotation="0" wrapText="false" indent="0" shrinkToFit="false"/>
      <protection locked="true" hidden="false"/>
    </xf>
    <xf numFmtId="164" fontId="0" fillId="9" borderId="0" xfId="0" applyFont="false" applyBorder="true" applyAlignment="true" applyProtection="false">
      <alignment horizontal="left"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44" fillId="9" borderId="8" xfId="0" applyFont="true" applyBorder="true" applyAlignment="true" applyProtection="true">
      <alignment horizontal="center" vertical="bottom" textRotation="0" wrapText="false" indent="0" shrinkToFit="false"/>
      <protection locked="true" hidden="false"/>
    </xf>
    <xf numFmtId="170" fontId="44" fillId="9" borderId="0" xfId="0" applyFont="true" applyBorder="true" applyAlignment="true" applyProtection="true">
      <alignment horizontal="center" vertical="bottom" textRotation="0" wrapText="false" indent="0" shrinkToFit="false"/>
      <protection locked="true" hidden="false"/>
    </xf>
    <xf numFmtId="170" fontId="32" fillId="9" borderId="8" xfId="0" applyFont="true" applyBorder="true" applyAlignment="true" applyProtection="false">
      <alignment horizontal="left" vertical="bottom" textRotation="0" wrapText="false" indent="0" shrinkToFit="false"/>
      <protection locked="true" hidden="false"/>
    </xf>
    <xf numFmtId="170" fontId="32" fillId="9" borderId="0" xfId="0" applyFont="true" applyBorder="true" applyAlignment="true" applyProtection="false">
      <alignment horizontal="left" vertical="bottom" textRotation="0" wrapText="false" indent="0" shrinkToFit="false"/>
      <protection locked="true" hidden="false"/>
    </xf>
    <xf numFmtId="170" fontId="32" fillId="9" borderId="20" xfId="0" applyFont="true" applyBorder="true" applyAlignment="true" applyProtection="false">
      <alignment horizontal="left" vertical="bottom" textRotation="0" wrapText="false" indent="0" shrinkToFit="false"/>
      <protection locked="true" hidden="false"/>
    </xf>
    <xf numFmtId="170" fontId="45" fillId="9" borderId="19" xfId="0" applyFont="true" applyBorder="true" applyAlignment="true" applyProtection="true">
      <alignment horizontal="left" vertical="bottom" textRotation="0" wrapText="false" indent="0" shrinkToFit="false"/>
      <protection locked="true" hidden="false"/>
    </xf>
    <xf numFmtId="170" fontId="45" fillId="9" borderId="0" xfId="0" applyFont="true" applyBorder="true" applyAlignment="true" applyProtection="true">
      <alignment horizontal="left" vertical="bottom" textRotation="0" wrapText="false" indent="0" shrinkToFit="false"/>
      <protection locked="true" hidden="false"/>
    </xf>
    <xf numFmtId="164" fontId="45" fillId="9" borderId="0" xfId="0" applyFont="true" applyBorder="true" applyAlignment="true" applyProtection="false">
      <alignment horizontal="left" vertical="top" textRotation="0" wrapText="false" indent="0" shrinkToFit="false"/>
      <protection locked="true" hidden="false"/>
    </xf>
    <xf numFmtId="170" fontId="34" fillId="6" borderId="15"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70" fontId="13" fillId="0" borderId="37" xfId="0" applyFont="true" applyBorder="true" applyAlignment="true" applyProtection="true">
      <alignment horizontal="left" vertical="bottom" textRotation="0" wrapText="false" indent="0" shrinkToFit="false"/>
      <protection locked="true" hidden="false"/>
    </xf>
    <xf numFmtId="170" fontId="40" fillId="0" borderId="37" xfId="0" applyFont="true" applyBorder="true" applyAlignment="true" applyProtection="true">
      <alignment horizontal="left" vertical="bottom" textRotation="0" wrapText="false" indent="0" shrinkToFit="false"/>
      <protection locked="true" hidden="false"/>
    </xf>
    <xf numFmtId="170" fontId="13" fillId="0" borderId="37" xfId="0" applyFont="true" applyBorder="true" applyAlignment="true" applyProtection="false">
      <alignment horizontal="left" vertical="bottom" textRotation="0" wrapText="false" indent="0" shrinkToFit="false"/>
      <protection locked="true" hidden="false"/>
    </xf>
    <xf numFmtId="170" fontId="13" fillId="5" borderId="44" xfId="0" applyFont="true" applyBorder="true" applyAlignment="true" applyProtection="false">
      <alignment horizontal="left" vertical="bottom" textRotation="0" wrapText="false" indent="0" shrinkToFit="false"/>
      <protection locked="true" hidden="false"/>
    </xf>
    <xf numFmtId="165" fontId="13" fillId="5" borderId="44" xfId="0" applyFont="true" applyBorder="true" applyAlignment="true" applyProtection="false">
      <alignment horizontal="left" vertical="bottom" textRotation="0" wrapText="false" indent="0" shrinkToFit="false"/>
      <protection locked="true" hidden="false"/>
    </xf>
    <xf numFmtId="165" fontId="13" fillId="5" borderId="49" xfId="0" applyFont="true" applyBorder="true" applyAlignment="true" applyProtection="false">
      <alignment horizontal="left" vertical="bottom" textRotation="0" wrapText="false" indent="0" shrinkToFit="false"/>
      <protection locked="true" hidden="false"/>
    </xf>
    <xf numFmtId="170" fontId="13" fillId="5" borderId="44" xfId="0" applyFont="true" applyBorder="true" applyAlignment="true" applyProtection="tru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70" fontId="46" fillId="0" borderId="0" xfId="0" applyFont="true" applyBorder="true" applyAlignment="true" applyProtection="true">
      <alignment horizontal="left"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0" fontId="47" fillId="0" borderId="0" xfId="0" applyFont="true" applyBorder="true" applyAlignment="true" applyProtection="true">
      <alignment horizontal="left" vertical="bottom" textRotation="0" wrapText="false" indent="0" shrinkToFit="false"/>
      <protection locked="true" hidden="false"/>
    </xf>
    <xf numFmtId="170" fontId="40"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0" fontId="0" fillId="5" borderId="4"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true" hidden="false"/>
    </xf>
    <xf numFmtId="170" fontId="0" fillId="5" borderId="14" xfId="0" applyFont="false" applyBorder="true" applyAlignment="true" applyProtection="true">
      <alignment horizontal="left" vertical="bottom" textRotation="0" wrapText="false" indent="0" shrinkToFit="false"/>
      <protection locked="true" hidden="false"/>
    </xf>
    <xf numFmtId="170" fontId="0" fillId="0" borderId="4"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0" fontId="0" fillId="5" borderId="4" xfId="0" applyFont="false" applyBorder="true" applyAlignment="true" applyProtection="true">
      <alignment horizontal="right" vertical="bottom" textRotation="0" wrapText="false" indent="0" shrinkToFit="false"/>
      <protection locked="true" hidden="false"/>
    </xf>
    <xf numFmtId="170" fontId="0" fillId="5" borderId="24" xfId="0" applyFont="false" applyBorder="true" applyAlignment="true" applyProtection="true">
      <alignment horizontal="left" vertical="bottom" textRotation="0" wrapText="false" indent="0" shrinkToFit="false"/>
      <protection locked="true" hidden="false"/>
    </xf>
    <xf numFmtId="170" fontId="0" fillId="0" borderId="24" xfId="0" applyFont="false" applyBorder="true" applyAlignment="true" applyProtection="true">
      <alignment horizontal="left" vertical="bottom" textRotation="0" wrapText="false" indent="0" shrinkToFit="false"/>
      <protection locked="true" hidden="false"/>
    </xf>
    <xf numFmtId="170" fontId="0" fillId="0" borderId="24" xfId="0" applyFont="false" applyBorder="tru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70" fontId="40" fillId="0" borderId="28" xfId="0" applyFont="true" applyBorder="true" applyAlignment="true" applyProtection="true">
      <alignment horizontal="left" vertical="bottom" textRotation="0" wrapText="false" indent="0" shrinkToFit="false"/>
      <protection locked="true" hidden="false"/>
    </xf>
    <xf numFmtId="170" fontId="0" fillId="0" borderId="28" xfId="0" applyFont="false" applyBorder="true" applyAlignment="true" applyProtection="false">
      <alignment horizontal="left" vertical="bottom" textRotation="0" wrapText="false" indent="0" shrinkToFit="false"/>
      <protection locked="true" hidden="false"/>
    </xf>
    <xf numFmtId="170" fontId="13" fillId="0" borderId="28" xfId="0" applyFont="true" applyBorder="true" applyAlignment="true" applyProtection="true">
      <alignment horizontal="left" vertical="bottom" textRotation="0" wrapText="false" indent="0" shrinkToFit="false"/>
      <protection locked="true" hidden="false"/>
    </xf>
    <xf numFmtId="165" fontId="0" fillId="0" borderId="28" xfId="0" applyFont="false" applyBorder="true" applyAlignment="true" applyProtection="false">
      <alignment horizontal="right" vertical="bottom" textRotation="0" wrapText="false" indent="0" shrinkToFit="false"/>
      <protection locked="true" hidden="false"/>
    </xf>
    <xf numFmtId="170" fontId="0" fillId="5" borderId="29" xfId="0" applyFont="false" applyBorder="true" applyAlignment="true" applyProtection="true">
      <alignment horizontal="left" vertical="bottom" textRotation="0" wrapText="false" indent="0" shrinkToFit="false"/>
      <protection locked="true" hidden="false"/>
    </xf>
    <xf numFmtId="170" fontId="0" fillId="0" borderId="28" xfId="0" applyFont="fals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6" borderId="21" xfId="0" applyFont="true" applyBorder="true" applyAlignment="false" applyProtection="false">
      <alignment horizontal="general" vertical="bottom" textRotation="0" wrapText="false" indent="0" shrinkToFit="false"/>
      <protection locked="true" hidden="false"/>
    </xf>
    <xf numFmtId="164" fontId="50" fillId="6" borderId="22" xfId="0" applyFont="true" applyBorder="true" applyAlignment="false" applyProtection="false">
      <alignment horizontal="general" vertical="bottom" textRotation="0" wrapText="false" indent="0" shrinkToFit="false"/>
      <protection locked="true" hidden="false"/>
    </xf>
    <xf numFmtId="164" fontId="32" fillId="6" borderId="22" xfId="0" applyFont="true" applyBorder="true" applyAlignment="false" applyProtection="false">
      <alignment horizontal="general" vertical="bottom" textRotation="0" wrapText="false" indent="0" shrinkToFit="false"/>
      <protection locked="true" hidden="false"/>
    </xf>
    <xf numFmtId="164" fontId="32" fillId="6" borderId="50" xfId="0" applyFont="true" applyBorder="true" applyAlignment="true" applyProtection="false">
      <alignment horizontal="center" vertical="bottom" textRotation="0" wrapText="false" indent="0" shrinkToFit="false"/>
      <protection locked="true" hidden="false"/>
    </xf>
    <xf numFmtId="164" fontId="32" fillId="6"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true">
      <alignment horizontal="left" vertical="bottom" textRotation="0" wrapText="false" indent="0" shrinkToFit="false"/>
      <protection locked="true" hidden="false"/>
    </xf>
    <xf numFmtId="164" fontId="21" fillId="9" borderId="15"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false" applyProtection="false">
      <alignment horizontal="general"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false">
      <alignment horizontal="left" vertical="bottom" textRotation="0" wrapText="false" indent="0" shrinkToFit="false"/>
      <protection locked="true" hidden="false"/>
    </xf>
    <xf numFmtId="164" fontId="51" fillId="0" borderId="32"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6"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9" fillId="0" borderId="32" xfId="2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govs/www/class.html" TargetMode="Externa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mailto:David.Lamphere@suny.edu" TargetMode="External"/><Relationship Id="rId2" Type="http://schemas.openxmlformats.org/officeDocument/2006/relationships/hyperlink" Target="mailto:David.Lamphere@suny.edu" TargetMode="External"/><Relationship Id="rId3" Type="http://schemas.openxmlformats.org/officeDocument/2006/relationships/hyperlink" Target="mailto:Diane_Phillips@fitnyc.edu" TargetMode="External"/><Relationship Id="rId4" Type="http://schemas.openxmlformats.org/officeDocument/2006/relationships/hyperlink" Target="mailto:shearenb@alfredstate.edu" TargetMode="External"/><Relationship Id="rId5" Type="http://schemas.openxmlformats.org/officeDocument/2006/relationships/hyperlink" Target="mailto:porter@canton.edu" TargetMode="External"/><Relationship Id="rId6" Type="http://schemas.openxmlformats.org/officeDocument/2006/relationships/hyperlink" Target="mailto:nabingrw@delhi.edu" TargetMode="External"/><Relationship Id="rId7" Type="http://schemas.openxmlformats.org/officeDocument/2006/relationships/hyperlink" Target="mailto:institutionalresearch@cobleskill.edu" TargetMode="External"/><Relationship Id="rId8" Type="http://schemas.openxmlformats.org/officeDocument/2006/relationships/hyperlink" Target="mailto:SIMINSRJ@FARMINGDALE.EDU" TargetMode="External"/><Relationship Id="rId9" Type="http://schemas.openxmlformats.org/officeDocument/2006/relationships/hyperlink" Target="mailto:whitnemd@morrisville.edu" TargetMode="External"/><Relationship Id="rId10" Type="http://schemas.openxmlformats.org/officeDocument/2006/relationships/hyperlink" Target="mailto:jgerken@uamail.albany.edu" TargetMode="External"/><Relationship Id="rId11" Type="http://schemas.openxmlformats.org/officeDocument/2006/relationships/hyperlink" Target="mailto:partell@binghamton.edu" TargetMode="External"/><Relationship Id="rId12" Type="http://schemas.openxmlformats.org/officeDocument/2006/relationships/hyperlink" Target="mailto:jdutton@buffalo.edu" TargetMode="External"/><Relationship Id="rId13" Type="http://schemas.openxmlformats.org/officeDocument/2006/relationships/hyperlink" Target="mailto:emily.thomas@stonybrook.edu" TargetMode="External"/><Relationship Id="rId14" Type="http://schemas.openxmlformats.org/officeDocument/2006/relationships/hyperlink" Target="mailto:mfellows@esf.edu" TargetMode="External"/><Relationship Id="rId15" Type="http://schemas.openxmlformats.org/officeDocument/2006/relationships/hyperlink" Target="mailto:fuscov@sunyit.edu" TargetMode="External"/><Relationship Id="rId16" Type="http://schemas.openxmlformats.org/officeDocument/2006/relationships/hyperlink" Target="mailto:lzhu@brockport.edu" TargetMode="External"/><Relationship Id="rId17" Type="http://schemas.openxmlformats.org/officeDocument/2006/relationships/hyperlink" Target="mailto:gachetym@buffalostate.edu" TargetMode="External"/><Relationship Id="rId18" Type="http://schemas.openxmlformats.org/officeDocument/2006/relationships/hyperlink" Target="mailto:vanettens@cortland.edu" TargetMode="External"/><Relationship Id="rId19" Type="http://schemas.openxmlformats.org/officeDocument/2006/relationships/hyperlink" Target="mailto:James.Calarco@fredonia.edu" TargetMode="External"/><Relationship Id="rId20" Type="http://schemas.openxmlformats.org/officeDocument/2006/relationships/hyperlink" Target="mailto:renner@geneseo.edu" TargetMode="External"/><Relationship Id="rId21" Type="http://schemas.openxmlformats.org/officeDocument/2006/relationships/hyperlink" Target="mailto:andrewsj@newpaltz.edu" TargetMode="External"/><Relationship Id="rId22" Type="http://schemas.openxmlformats.org/officeDocument/2006/relationships/hyperlink" Target="mailto:johnsosd@oneonta.edu" TargetMode="External"/><Relationship Id="rId23" Type="http://schemas.openxmlformats.org/officeDocument/2006/relationships/hyperlink" Target="mailto:nojan@oswego.edu" TargetMode="External"/><Relationship Id="rId24" Type="http://schemas.openxmlformats.org/officeDocument/2006/relationships/hyperlink" Target="mailto:millerea@potsdam.edu" TargetMode="External"/><Relationship Id="rId25" Type="http://schemas.openxmlformats.org/officeDocument/2006/relationships/hyperlink" Target="mailto:Peter.LaMantia@purchase.edu" TargetMode="External"/><Relationship Id="rId26" Type="http://schemas.openxmlformats.org/officeDocument/2006/relationships/hyperlink" Target="mailto:heiberg@sunyopt.edu" TargetMode="External"/><Relationship Id="rId27" Type="http://schemas.openxmlformats.org/officeDocument/2006/relationships/hyperlink" Target="mailto:kaufmanns@oldwestbury.edu" TargetMode="External"/><Relationship Id="rId28" Type="http://schemas.openxmlformats.org/officeDocument/2006/relationships/hyperlink" Target="mailto:robert.karp@plattsburgh.edu" TargetMode="External"/><Relationship Id="rId29" Type="http://schemas.openxmlformats.org/officeDocument/2006/relationships/hyperlink" Target="mailto:blawrence@downstate.edu" TargetMode="External"/><Relationship Id="rId30" Type="http://schemas.openxmlformats.org/officeDocument/2006/relationships/hyperlink" Target="mailto:Eileen.McDonnell@esc.edu" TargetMode="External"/><Relationship Id="rId31" Type="http://schemas.openxmlformats.org/officeDocument/2006/relationships/hyperlink" Target="mailto:croth@sunymaritime.edu" TargetMode="External"/><Relationship Id="rId32" Type="http://schemas.openxmlformats.org/officeDocument/2006/relationships/hyperlink" Target="mailto:martintj@upstate.edu" TargetMode="External"/><Relationship Id="rId33" Type="http://schemas.openxmlformats.org/officeDocument/2006/relationships/hyperlink" Target="mailto:smithdm@sunyacc.edu" TargetMode="External"/><Relationship Id="rId34" Type="http://schemas.openxmlformats.org/officeDocument/2006/relationships/hyperlink" Target="mailto:millard_t@sunybroome.edu" TargetMode="External"/><Relationship Id="rId35" Type="http://schemas.openxmlformats.org/officeDocument/2006/relationships/hyperlink" Target="mailto:runge@cayuga-cc.edu" TargetMode="External"/><Relationship Id="rId36" Type="http://schemas.openxmlformats.org/officeDocument/2006/relationships/hyperlink" Target="mailto:rita.ward-slater@clinton.edu" TargetMode="External"/><Relationship Id="rId37" Type="http://schemas.openxmlformats.org/officeDocument/2006/relationships/hyperlink" Target="mailto:wright@sunycgcc.edu" TargetMode="External"/><Relationship Id="rId38" Type="http://schemas.openxmlformats.org/officeDocument/2006/relationships/hyperlink" Target="mailto:nalepa@corning-cc.edu" TargetMode="External"/><Relationship Id="rId39" Type="http://schemas.openxmlformats.org/officeDocument/2006/relationships/hyperlink" Target="mailto:kinsella@sunydutchess.edu" TargetMode="External"/><Relationship Id="rId40" Type="http://schemas.openxmlformats.org/officeDocument/2006/relationships/hyperlink" Target="mailto:arno@ecc.edu" TargetMode="External"/><Relationship Id="rId41" Type="http://schemas.openxmlformats.org/officeDocument/2006/relationships/hyperlink" Target="mailto:olsendl@flcc.edu" TargetMode="External"/><Relationship Id="rId42" Type="http://schemas.openxmlformats.org/officeDocument/2006/relationships/hyperlink" Target="mailto:ekimmelm@fmcc.suny.edu" TargetMode="External"/><Relationship Id="rId43" Type="http://schemas.openxmlformats.org/officeDocument/2006/relationships/hyperlink" Target="mailto:cmarriott@genesee.edu" TargetMode="External"/><Relationship Id="rId44" Type="http://schemas.openxmlformats.org/officeDocument/2006/relationships/hyperlink" Target="mailto:palmierrh@herkimer.edu" TargetMode="External"/><Relationship Id="rId45" Type="http://schemas.openxmlformats.org/officeDocument/2006/relationships/hyperlink" Target="mailto:mackljam@hvcc.edu" TargetMode="External"/><Relationship Id="rId46" Type="http://schemas.openxmlformats.org/officeDocument/2006/relationships/hyperlink" Target="mailto:daveseguin@mail.sunyjcc.edu" TargetMode="External"/><Relationship Id="rId47" Type="http://schemas.openxmlformats.org/officeDocument/2006/relationships/hyperlink" Target="mailto:mperrine@sunyjefferson.edu" TargetMode="External"/><Relationship Id="rId48" Type="http://schemas.openxmlformats.org/officeDocument/2006/relationships/hyperlink" Target="mailto:mradlowski@mvcc.edu" TargetMode="External"/><Relationship Id="rId49" Type="http://schemas.openxmlformats.org/officeDocument/2006/relationships/hyperlink" Target="mailto:aandreu@monroecc.edu" TargetMode="External"/><Relationship Id="rId50" Type="http://schemas.openxmlformats.org/officeDocument/2006/relationships/hyperlink" Target="mailto:bellos@ncc.edu" TargetMode="External"/><Relationship Id="rId51" Type="http://schemas.openxmlformats.org/officeDocument/2006/relationships/hyperlink" Target="mailto:feldman@niagaracc.suny.edu" TargetMode="External"/><Relationship Id="rId52" Type="http://schemas.openxmlformats.org/officeDocument/2006/relationships/hyperlink" Target="mailto:sbaker@nccc.edu" TargetMode="External"/><Relationship Id="rId53" Type="http://schemas.openxmlformats.org/officeDocument/2006/relationships/hyperlink" Target="mailto:awuaha@sunyocc.edu" TargetMode="External"/><Relationship Id="rId54" Type="http://schemas.openxmlformats.org/officeDocument/2006/relationships/hyperlink" Target="mailto:bgray@sunyorange.edu" TargetMode="External"/><Relationship Id="rId55" Type="http://schemas.openxmlformats.org/officeDocument/2006/relationships/hyperlink" Target="mailto:arothwel@sunyrockland.edu" TargetMode="External"/><Relationship Id="rId56" Type="http://schemas.openxmlformats.org/officeDocument/2006/relationships/hyperlink" Target="mailto:roonamr@gw.sunysccc.edu" TargetMode="External"/><Relationship Id="rId57" Type="http://schemas.openxmlformats.org/officeDocument/2006/relationships/hyperlink" Target="mailto:rstevens@sullivan.suny.edu" TargetMode="External"/><Relationship Id="rId58" Type="http://schemas.openxmlformats.org/officeDocument/2006/relationships/hyperlink" Target="mailto:altuchk@sunytccc.edu" TargetMode="External"/><Relationship Id="rId59" Type="http://schemas.openxmlformats.org/officeDocument/2006/relationships/hyperlink" Target="mailto:hallamc@sunyulster.edu" TargetMode="External"/><Relationship Id="rId60" Type="http://schemas.openxmlformats.org/officeDocument/2006/relationships/hyperlink" Target="mailto:michael.dalessandro@sunywcc.edu" TargetMode="External"/><Relationship Id="rId61" Type="http://schemas.openxmlformats.org/officeDocument/2006/relationships/hyperlink" Target="mailto:LAGONEJ@sunysuffolk.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3"/>
  <sheetViews>
    <sheetView showFormulas="false" showGridLines="false" showRowColHeaders="false" showZeros="true" rightToLeft="false" tabSelected="false" showOutlineSymbols="false" defaultGridColor="false" view="normal" topLeftCell="B1" colorId="8" zoomScale="100" zoomScaleNormal="100" zoomScalePageLayoutView="50" workbookViewId="0">
      <pane xSplit="0" ySplit="1" topLeftCell="A211" activePane="bottomLeft" state="frozen"/>
      <selection pane="topLeft" activeCell="B1" activeCellId="0" sqref="B1"/>
      <selection pane="bottomLeft" activeCell="C1" activeCellId="0" sqref="C1:IV233"/>
    </sheetView>
  </sheetViews>
  <sheetFormatPr defaultColWidth="0.13671875" defaultRowHeight="12.75" zeroHeight="false" outlineLevelRow="0" outlineLevelCol="0"/>
  <cols>
    <col collapsed="false" customWidth="true" hidden="true" outlineLevel="0" max="1" min="1" style="1" width="4.28"/>
    <col collapsed="false" customWidth="true" hidden="false" outlineLevel="0" max="2" min="2" style="1" width="4.41"/>
    <col collapsed="false" customWidth="true" hidden="false" outlineLevel="0" max="3" min="3" style="0" width="155.7"/>
    <col collapsed="false" customWidth="true" hidden="true" outlineLevel="0" max="254" min="4" style="0" width="11.53"/>
    <col collapsed="false" customWidth="true" hidden="true" outlineLevel="0" max="255" min="255" style="0" width="3.85"/>
    <col collapsed="false" customWidth="false" hidden="true" outlineLevel="0" max="257" min="256" style="0" width="0.13"/>
  </cols>
  <sheetData>
    <row r="1" s="3" customFormat="true" ht="18.75" hidden="false" customHeight="false" outlineLevel="0" collapsed="false">
      <c r="A1" s="1"/>
      <c r="B1" s="1"/>
      <c r="C1" s="2" t="s">
        <v>0</v>
      </c>
    </row>
    <row r="2" s="3" customFormat="true" ht="18.75" hidden="false" customHeight="false" outlineLevel="0" collapsed="false">
      <c r="A2" s="1" t="n">
        <v>1</v>
      </c>
      <c r="B2" s="1"/>
      <c r="C2" s="4" t="s">
        <v>1</v>
      </c>
    </row>
    <row r="3" s="3" customFormat="true" ht="63.95" hidden="false" customHeight="true" outlineLevel="0" collapsed="false">
      <c r="A3" s="1" t="n">
        <v>2</v>
      </c>
      <c r="B3" s="1"/>
      <c r="C3" s="5" t="s">
        <v>2</v>
      </c>
    </row>
    <row r="4" s="3" customFormat="true" ht="52.5" hidden="false" customHeight="true" outlineLevel="0" collapsed="false">
      <c r="A4" s="1" t="n">
        <v>3</v>
      </c>
      <c r="B4" s="1"/>
      <c r="C4" s="5" t="s">
        <v>3</v>
      </c>
    </row>
    <row r="5" s="3" customFormat="true" ht="63.95" hidden="false" customHeight="true" outlineLevel="0" collapsed="false">
      <c r="A5" s="1" t="n">
        <v>4</v>
      </c>
      <c r="B5" s="1"/>
      <c r="C5" s="5" t="s">
        <v>4</v>
      </c>
    </row>
    <row r="6" s="3" customFormat="true" ht="93" hidden="false" customHeight="true" outlineLevel="0" collapsed="false">
      <c r="A6" s="1" t="n">
        <v>6</v>
      </c>
      <c r="B6" s="1"/>
      <c r="C6" s="5" t="s">
        <v>5</v>
      </c>
    </row>
    <row r="7" s="3" customFormat="true" ht="18.75" hidden="false" customHeight="false" outlineLevel="0" collapsed="false">
      <c r="A7" s="1" t="n">
        <v>7</v>
      </c>
      <c r="B7" s="1"/>
      <c r="C7" s="6" t="s">
        <v>6</v>
      </c>
    </row>
    <row r="8" s="3" customFormat="true" ht="30" hidden="false" customHeight="false" outlineLevel="0" collapsed="false">
      <c r="A8" s="1" t="n">
        <v>8</v>
      </c>
      <c r="B8" s="1"/>
      <c r="C8" s="5" t="s">
        <v>7</v>
      </c>
    </row>
    <row r="9" s="3" customFormat="true" ht="45" hidden="false" customHeight="false" outlineLevel="0" collapsed="false">
      <c r="A9" s="1" t="n">
        <v>9</v>
      </c>
      <c r="B9" s="1"/>
      <c r="C9" s="5" t="s">
        <v>8</v>
      </c>
    </row>
    <row r="10" s="3" customFormat="true" ht="30" hidden="false" customHeight="false" outlineLevel="0" collapsed="false">
      <c r="A10" s="1" t="n">
        <v>10</v>
      </c>
      <c r="B10" s="1"/>
      <c r="C10" s="5" t="s">
        <v>9</v>
      </c>
    </row>
    <row r="11" s="3" customFormat="true" ht="45" hidden="false" customHeight="false" outlineLevel="0" collapsed="false">
      <c r="A11" s="1" t="n">
        <v>11</v>
      </c>
      <c r="B11" s="1"/>
      <c r="C11" s="5" t="s">
        <v>10</v>
      </c>
    </row>
    <row r="12" s="3" customFormat="true" ht="30" hidden="false" customHeight="false" outlineLevel="0" collapsed="false">
      <c r="A12" s="1" t="n">
        <v>12</v>
      </c>
      <c r="B12" s="1"/>
      <c r="C12" s="5" t="s">
        <v>11</v>
      </c>
    </row>
    <row r="13" s="3" customFormat="true" ht="30" hidden="false" customHeight="false" outlineLevel="0" collapsed="false">
      <c r="A13" s="1" t="n">
        <v>13</v>
      </c>
      <c r="B13" s="1"/>
      <c r="C13" s="5" t="s">
        <v>12</v>
      </c>
    </row>
    <row r="14" s="3" customFormat="true" ht="15" hidden="false" customHeight="false" outlineLevel="0" collapsed="false">
      <c r="A14" s="1" t="n">
        <v>14</v>
      </c>
      <c r="B14" s="1"/>
      <c r="C14" s="5" t="s">
        <v>13</v>
      </c>
    </row>
    <row r="15" s="3" customFormat="true" ht="18.75" hidden="false" customHeight="false" outlineLevel="0" collapsed="false">
      <c r="A15" s="1" t="n">
        <v>15</v>
      </c>
      <c r="B15" s="1"/>
      <c r="C15" s="6" t="s">
        <v>14</v>
      </c>
    </row>
    <row r="16" s="3" customFormat="true" ht="15" hidden="false" customHeight="false" outlineLevel="0" collapsed="false">
      <c r="A16" s="1" t="n">
        <v>16</v>
      </c>
      <c r="B16" s="1"/>
      <c r="C16" s="5" t="s">
        <v>15</v>
      </c>
    </row>
    <row r="17" s="3" customFormat="true" ht="45" hidden="false" customHeight="false" outlineLevel="0" collapsed="false">
      <c r="A17" s="1" t="n">
        <v>17</v>
      </c>
      <c r="B17" s="1"/>
      <c r="C17" s="5" t="s">
        <v>16</v>
      </c>
    </row>
    <row r="18" s="3" customFormat="true" ht="30" hidden="false" customHeight="false" outlineLevel="0" collapsed="false">
      <c r="A18" s="1" t="n">
        <v>18</v>
      </c>
      <c r="B18" s="1"/>
      <c r="C18" s="5" t="s">
        <v>17</v>
      </c>
    </row>
    <row r="19" s="3" customFormat="true" ht="60" hidden="false" customHeight="false" outlineLevel="0" collapsed="false">
      <c r="A19" s="1" t="n">
        <v>19</v>
      </c>
      <c r="B19" s="1"/>
      <c r="C19" s="5" t="s">
        <v>18</v>
      </c>
    </row>
    <row r="20" s="3" customFormat="true" ht="15" hidden="false" customHeight="false" outlineLevel="0" collapsed="false">
      <c r="A20" s="1" t="n">
        <v>20</v>
      </c>
      <c r="B20" s="1"/>
      <c r="C20" s="5" t="s">
        <v>19</v>
      </c>
    </row>
    <row r="21" s="3" customFormat="true" ht="30" hidden="false" customHeight="false" outlineLevel="0" collapsed="false">
      <c r="A21" s="1" t="n">
        <v>21</v>
      </c>
      <c r="B21" s="1"/>
      <c r="C21" s="5" t="s">
        <v>20</v>
      </c>
    </row>
    <row r="22" s="3" customFormat="true" ht="15" hidden="false" customHeight="false" outlineLevel="0" collapsed="false">
      <c r="A22" s="1" t="n">
        <v>22</v>
      </c>
      <c r="B22" s="1"/>
      <c r="C22" s="5" t="s">
        <v>21</v>
      </c>
    </row>
    <row r="23" s="3" customFormat="true" ht="15" hidden="false" customHeight="false" outlineLevel="0" collapsed="false">
      <c r="A23" s="1" t="n">
        <v>23</v>
      </c>
      <c r="B23" s="1"/>
      <c r="C23" s="5" t="s">
        <v>22</v>
      </c>
    </row>
    <row r="24" s="3" customFormat="true" ht="30" hidden="false" customHeight="false" outlineLevel="0" collapsed="false">
      <c r="A24" s="1" t="n">
        <v>24</v>
      </c>
      <c r="B24" s="1"/>
      <c r="C24" s="5" t="s">
        <v>23</v>
      </c>
    </row>
    <row r="25" s="3" customFormat="true" ht="30" hidden="false" customHeight="false" outlineLevel="0" collapsed="false">
      <c r="A25" s="1" t="n">
        <v>25</v>
      </c>
      <c r="B25" s="1"/>
      <c r="C25" s="5" t="s">
        <v>24</v>
      </c>
    </row>
    <row r="26" s="3" customFormat="true" ht="15" hidden="false" customHeight="false" outlineLevel="0" collapsed="false">
      <c r="A26" s="1" t="n">
        <v>26</v>
      </c>
      <c r="B26" s="1"/>
      <c r="C26" s="5" t="s">
        <v>25</v>
      </c>
    </row>
    <row r="27" s="3" customFormat="true" ht="15" hidden="false" customHeight="false" outlineLevel="0" collapsed="false">
      <c r="A27" s="1" t="n">
        <v>27</v>
      </c>
      <c r="B27" s="1"/>
      <c r="C27" s="5" t="s">
        <v>26</v>
      </c>
    </row>
    <row r="28" s="3" customFormat="true" ht="30" hidden="false" customHeight="false" outlineLevel="0" collapsed="false">
      <c r="A28" s="1" t="n">
        <v>28</v>
      </c>
      <c r="B28" s="1"/>
      <c r="C28" s="5" t="s">
        <v>27</v>
      </c>
    </row>
    <row r="29" s="3" customFormat="true" ht="45" hidden="false" customHeight="false" outlineLevel="0" collapsed="false">
      <c r="A29" s="1" t="n">
        <v>29</v>
      </c>
      <c r="B29" s="1"/>
      <c r="C29" s="5" t="s">
        <v>28</v>
      </c>
    </row>
    <row r="30" s="3" customFormat="true" ht="15" hidden="false" customHeight="false" outlineLevel="0" collapsed="false">
      <c r="A30" s="1" t="n">
        <v>30</v>
      </c>
      <c r="B30" s="1"/>
      <c r="C30" s="5" t="s">
        <v>29</v>
      </c>
    </row>
    <row r="31" s="3" customFormat="true" ht="15" hidden="false" customHeight="false" outlineLevel="0" collapsed="false">
      <c r="A31" s="1" t="n">
        <v>31</v>
      </c>
      <c r="B31" s="1"/>
      <c r="C31" s="5" t="s">
        <v>30</v>
      </c>
    </row>
    <row r="32" s="3" customFormat="true" ht="15" hidden="false" customHeight="false" outlineLevel="0" collapsed="false">
      <c r="A32" s="1" t="n">
        <v>32</v>
      </c>
      <c r="B32" s="1"/>
      <c r="C32" s="5" t="s">
        <v>31</v>
      </c>
    </row>
    <row r="33" s="3" customFormat="true" ht="15" hidden="false" customHeight="false" outlineLevel="0" collapsed="false">
      <c r="A33" s="1" t="n">
        <v>33</v>
      </c>
      <c r="B33" s="1"/>
      <c r="C33" s="5" t="s">
        <v>32</v>
      </c>
    </row>
    <row r="34" s="3" customFormat="true" ht="45" hidden="false" customHeight="false" outlineLevel="0" collapsed="false">
      <c r="A34" s="1" t="n">
        <v>34</v>
      </c>
      <c r="B34" s="1"/>
      <c r="C34" s="5" t="s">
        <v>33</v>
      </c>
    </row>
    <row r="35" s="3" customFormat="true" ht="45" hidden="false" customHeight="false" outlineLevel="0" collapsed="false">
      <c r="A35" s="1" t="n">
        <v>35</v>
      </c>
      <c r="B35" s="1"/>
      <c r="C35" s="5" t="s">
        <v>34</v>
      </c>
    </row>
    <row r="36" s="3" customFormat="true" ht="30" hidden="false" customHeight="false" outlineLevel="0" collapsed="false">
      <c r="A36" s="1" t="n">
        <v>36</v>
      </c>
      <c r="B36" s="1"/>
      <c r="C36" s="5" t="s">
        <v>35</v>
      </c>
    </row>
    <row r="37" s="3" customFormat="true" ht="30" hidden="false" customHeight="false" outlineLevel="0" collapsed="false">
      <c r="A37" s="1" t="n">
        <v>37</v>
      </c>
      <c r="B37" s="1"/>
      <c r="C37" s="5" t="s">
        <v>36</v>
      </c>
    </row>
    <row r="38" s="3" customFormat="true" ht="30" hidden="false" customHeight="false" outlineLevel="0" collapsed="false">
      <c r="A38" s="1" t="n">
        <v>38</v>
      </c>
      <c r="B38" s="1"/>
      <c r="C38" s="5" t="s">
        <v>37</v>
      </c>
    </row>
    <row r="39" s="3" customFormat="true" ht="15" hidden="false" customHeight="false" outlineLevel="0" collapsed="false">
      <c r="A39" s="1" t="n">
        <v>39</v>
      </c>
      <c r="B39" s="1"/>
      <c r="C39" s="5" t="s">
        <v>38</v>
      </c>
    </row>
    <row r="40" s="3" customFormat="true" ht="61.5" hidden="false" customHeight="true" outlineLevel="0" collapsed="false">
      <c r="A40" s="1" t="n">
        <v>40</v>
      </c>
      <c r="B40" s="1"/>
      <c r="C40" s="5" t="s">
        <v>39</v>
      </c>
    </row>
    <row r="41" s="3" customFormat="true" ht="15" hidden="false" customHeight="false" outlineLevel="0" collapsed="false">
      <c r="A41" s="1" t="n">
        <v>41</v>
      </c>
      <c r="B41" s="1"/>
      <c r="C41" s="7" t="s">
        <v>40</v>
      </c>
    </row>
    <row r="42" s="3" customFormat="true" ht="15" hidden="false" customHeight="false" outlineLevel="0" collapsed="false">
      <c r="A42" s="1" t="n">
        <v>42</v>
      </c>
      <c r="B42" s="1"/>
      <c r="C42" s="5" t="s">
        <v>41</v>
      </c>
    </row>
    <row r="43" s="3" customFormat="true" ht="20.25" hidden="false" customHeight="true" outlineLevel="0" collapsed="false">
      <c r="A43" s="1" t="n">
        <v>43</v>
      </c>
      <c r="B43" s="1"/>
      <c r="C43" s="5" t="s">
        <v>42</v>
      </c>
    </row>
    <row r="44" s="3" customFormat="true" ht="30" hidden="false" customHeight="false" outlineLevel="0" collapsed="false">
      <c r="A44" s="1" t="n">
        <v>44</v>
      </c>
      <c r="B44" s="1"/>
      <c r="C44" s="5" t="s">
        <v>43</v>
      </c>
    </row>
    <row r="45" s="3" customFormat="true" ht="15" hidden="false" customHeight="false" outlineLevel="0" collapsed="false">
      <c r="A45" s="1" t="n">
        <v>45</v>
      </c>
      <c r="B45" s="1"/>
      <c r="C45" s="5" t="s">
        <v>44</v>
      </c>
    </row>
    <row r="46" s="3" customFormat="true" ht="15" hidden="false" customHeight="false" outlineLevel="0" collapsed="false">
      <c r="A46" s="1" t="n">
        <v>46</v>
      </c>
      <c r="B46" s="1"/>
      <c r="C46" s="5" t="s">
        <v>45</v>
      </c>
    </row>
    <row r="47" s="3" customFormat="true" ht="15" hidden="false" customHeight="false" outlineLevel="0" collapsed="false">
      <c r="A47" s="1" t="n">
        <v>47</v>
      </c>
      <c r="B47" s="1"/>
      <c r="C47" s="5" t="s">
        <v>46</v>
      </c>
    </row>
    <row r="48" s="3" customFormat="true" ht="15" hidden="false" customHeight="false" outlineLevel="0" collapsed="false">
      <c r="A48" s="1" t="n">
        <v>48</v>
      </c>
      <c r="B48" s="1"/>
      <c r="C48" s="5" t="s">
        <v>47</v>
      </c>
    </row>
    <row r="49" s="3" customFormat="true" ht="30" hidden="false" customHeight="false" outlineLevel="0" collapsed="false">
      <c r="A49" s="1" t="n">
        <v>49</v>
      </c>
      <c r="B49" s="1"/>
      <c r="C49" s="5" t="s">
        <v>48</v>
      </c>
    </row>
    <row r="50" s="3" customFormat="true" ht="15" hidden="false" customHeight="false" outlineLevel="0" collapsed="false">
      <c r="A50" s="1" t="n">
        <v>50</v>
      </c>
      <c r="B50" s="1"/>
      <c r="C50" s="5" t="s">
        <v>49</v>
      </c>
    </row>
    <row r="51" s="3" customFormat="true" ht="30" hidden="false" customHeight="false" outlineLevel="0" collapsed="false">
      <c r="A51" s="1" t="n">
        <v>51</v>
      </c>
      <c r="B51" s="1"/>
      <c r="C51" s="5" t="s">
        <v>50</v>
      </c>
    </row>
    <row r="52" s="3" customFormat="true" ht="15" hidden="false" customHeight="false" outlineLevel="0" collapsed="false">
      <c r="A52" s="1" t="n">
        <v>52</v>
      </c>
      <c r="B52" s="1"/>
      <c r="C52" s="5" t="s">
        <v>51</v>
      </c>
    </row>
    <row r="53" s="3" customFormat="true" ht="15" hidden="false" customHeight="false" outlineLevel="0" collapsed="false">
      <c r="A53" s="1" t="n">
        <v>53</v>
      </c>
      <c r="B53" s="1"/>
      <c r="C53" s="5" t="s">
        <v>52</v>
      </c>
    </row>
    <row r="54" s="3" customFormat="true" ht="15" hidden="false" customHeight="false" outlineLevel="0" collapsed="false">
      <c r="A54" s="1" t="n">
        <v>54</v>
      </c>
      <c r="B54" s="1"/>
      <c r="C54" s="5" t="s">
        <v>53</v>
      </c>
    </row>
    <row r="55" s="3" customFormat="true" ht="18.75" hidden="false" customHeight="false" outlineLevel="0" collapsed="false">
      <c r="A55" s="1" t="n">
        <v>55</v>
      </c>
      <c r="B55" s="1"/>
      <c r="C55" s="6" t="s">
        <v>54</v>
      </c>
    </row>
    <row r="56" s="3" customFormat="true" ht="30" hidden="false" customHeight="false" outlineLevel="0" collapsed="false">
      <c r="A56" s="1" t="n">
        <v>56</v>
      </c>
      <c r="B56" s="1"/>
      <c r="C56" s="5" t="s">
        <v>55</v>
      </c>
    </row>
    <row r="57" s="3" customFormat="true" ht="60" hidden="false" customHeight="false" outlineLevel="0" collapsed="false">
      <c r="A57" s="1" t="n">
        <v>57</v>
      </c>
      <c r="B57" s="1"/>
      <c r="C57" s="5" t="s">
        <v>56</v>
      </c>
    </row>
    <row r="58" s="3" customFormat="true" ht="15" hidden="false" customHeight="false" outlineLevel="0" collapsed="false">
      <c r="A58" s="1" t="n">
        <v>58</v>
      </c>
      <c r="B58" s="1"/>
      <c r="C58" s="7" t="s">
        <v>57</v>
      </c>
    </row>
    <row r="59" s="3" customFormat="true" ht="60" hidden="false" customHeight="false" outlineLevel="0" collapsed="false">
      <c r="A59" s="1" t="n">
        <v>59</v>
      </c>
      <c r="B59" s="1"/>
      <c r="C59" s="5" t="s">
        <v>58</v>
      </c>
    </row>
    <row r="60" s="3" customFormat="true" ht="45" hidden="false" customHeight="false" outlineLevel="0" collapsed="false">
      <c r="A60" s="1" t="n">
        <v>60</v>
      </c>
      <c r="B60" s="1"/>
      <c r="C60" s="5" t="s">
        <v>59</v>
      </c>
    </row>
    <row r="61" s="3" customFormat="true" ht="30" hidden="false" customHeight="false" outlineLevel="0" collapsed="false">
      <c r="A61" s="1" t="n">
        <v>61</v>
      </c>
      <c r="B61" s="1"/>
      <c r="C61" s="5" t="s">
        <v>60</v>
      </c>
    </row>
    <row r="62" s="3" customFormat="true" ht="45" hidden="false" customHeight="false" outlineLevel="0" collapsed="false">
      <c r="A62" s="1" t="n">
        <v>62</v>
      </c>
      <c r="B62" s="1"/>
      <c r="C62" s="5" t="s">
        <v>61</v>
      </c>
    </row>
    <row r="63" s="3" customFormat="true" ht="45" hidden="false" customHeight="false" outlineLevel="0" collapsed="false">
      <c r="A63" s="1" t="n">
        <v>63</v>
      </c>
      <c r="B63" s="1"/>
      <c r="C63" s="5" t="s">
        <v>62</v>
      </c>
    </row>
    <row r="64" s="3" customFormat="true" ht="30" hidden="false" customHeight="false" outlineLevel="0" collapsed="false">
      <c r="A64" s="1" t="n">
        <v>64</v>
      </c>
      <c r="B64" s="1"/>
      <c r="C64" s="5" t="s">
        <v>63</v>
      </c>
    </row>
    <row r="65" s="3" customFormat="true" ht="45" hidden="false" customHeight="false" outlineLevel="0" collapsed="false">
      <c r="A65" s="1" t="n">
        <v>65</v>
      </c>
      <c r="B65" s="1"/>
      <c r="C65" s="5" t="s">
        <v>64</v>
      </c>
    </row>
    <row r="66" s="3" customFormat="true" ht="30" hidden="false" customHeight="false" outlineLevel="0" collapsed="false">
      <c r="A66" s="1" t="n">
        <v>66</v>
      </c>
      <c r="B66" s="1"/>
      <c r="C66" s="5" t="s">
        <v>65</v>
      </c>
    </row>
    <row r="67" s="3" customFormat="true" ht="15" hidden="false" customHeight="false" outlineLevel="0" collapsed="false">
      <c r="A67" s="1" t="n">
        <v>67</v>
      </c>
      <c r="B67" s="1"/>
      <c r="C67" s="5" t="s">
        <v>66</v>
      </c>
    </row>
    <row r="68" s="3" customFormat="true" ht="30" hidden="false" customHeight="false" outlineLevel="0" collapsed="false">
      <c r="A68" s="1" t="n">
        <v>68</v>
      </c>
      <c r="B68" s="1"/>
      <c r="C68" s="5" t="s">
        <v>67</v>
      </c>
    </row>
    <row r="69" s="3" customFormat="true" ht="45" hidden="false" customHeight="false" outlineLevel="0" collapsed="false">
      <c r="A69" s="1" t="n">
        <v>69</v>
      </c>
      <c r="B69" s="1"/>
      <c r="C69" s="5" t="s">
        <v>68</v>
      </c>
    </row>
    <row r="70" s="3" customFormat="true" ht="30" hidden="false" customHeight="false" outlineLevel="0" collapsed="false">
      <c r="A70" s="1" t="n">
        <v>70</v>
      </c>
      <c r="B70" s="1"/>
      <c r="C70" s="5" t="s">
        <v>69</v>
      </c>
    </row>
    <row r="71" s="3" customFormat="true" ht="30" hidden="false" customHeight="false" outlineLevel="0" collapsed="false">
      <c r="A71" s="1" t="n">
        <v>71</v>
      </c>
      <c r="B71" s="1"/>
      <c r="C71" s="5" t="s">
        <v>70</v>
      </c>
    </row>
    <row r="72" s="3" customFormat="true" ht="30" hidden="false" customHeight="false" outlineLevel="0" collapsed="false">
      <c r="A72" s="1" t="n">
        <v>72</v>
      </c>
      <c r="B72" s="1"/>
      <c r="C72" s="5" t="s">
        <v>71</v>
      </c>
    </row>
    <row r="73" s="3" customFormat="true" ht="30" hidden="false" customHeight="false" outlineLevel="0" collapsed="false">
      <c r="A73" s="1" t="n">
        <v>73</v>
      </c>
      <c r="B73" s="1"/>
      <c r="C73" s="5" t="s">
        <v>72</v>
      </c>
    </row>
    <row r="74" s="3" customFormat="true" ht="30" hidden="false" customHeight="false" outlineLevel="0" collapsed="false">
      <c r="A74" s="1" t="n">
        <v>74</v>
      </c>
      <c r="B74" s="1"/>
      <c r="C74" s="5" t="s">
        <v>73</v>
      </c>
    </row>
    <row r="75" s="3" customFormat="true" ht="60" hidden="false" customHeight="false" outlineLevel="0" collapsed="false">
      <c r="A75" s="1" t="n">
        <v>75</v>
      </c>
      <c r="B75" s="1"/>
      <c r="C75" s="5" t="s">
        <v>74</v>
      </c>
    </row>
    <row r="76" s="3" customFormat="true" ht="15" hidden="false" customHeight="false" outlineLevel="0" collapsed="false">
      <c r="A76" s="1" t="n">
        <v>76</v>
      </c>
      <c r="B76" s="1"/>
      <c r="C76" s="5" t="s">
        <v>75</v>
      </c>
    </row>
    <row r="77" s="3" customFormat="true" ht="15" hidden="false" customHeight="false" outlineLevel="0" collapsed="false">
      <c r="A77" s="1" t="n">
        <v>77</v>
      </c>
      <c r="B77" s="1"/>
      <c r="C77" s="5" t="s">
        <v>76</v>
      </c>
    </row>
    <row r="78" s="3" customFormat="true" ht="15" hidden="false" customHeight="false" outlineLevel="0" collapsed="false">
      <c r="A78" s="1" t="n">
        <v>78</v>
      </c>
      <c r="B78" s="1"/>
      <c r="C78" s="5" t="s">
        <v>77</v>
      </c>
    </row>
    <row r="79" s="3" customFormat="true" ht="15" hidden="false" customHeight="false" outlineLevel="0" collapsed="false">
      <c r="A79" s="1" t="n">
        <v>79</v>
      </c>
      <c r="B79" s="1"/>
      <c r="C79" s="5" t="s">
        <v>78</v>
      </c>
    </row>
    <row r="80" s="3" customFormat="true" ht="15" hidden="false" customHeight="false" outlineLevel="0" collapsed="false">
      <c r="A80" s="1" t="n">
        <v>80</v>
      </c>
      <c r="B80" s="1"/>
      <c r="C80" s="5" t="s">
        <v>79</v>
      </c>
    </row>
    <row r="81" s="3" customFormat="true" ht="15" hidden="false" customHeight="false" outlineLevel="0" collapsed="false">
      <c r="A81" s="1" t="n">
        <v>81</v>
      </c>
      <c r="B81" s="1"/>
      <c r="C81" s="5" t="s">
        <v>80</v>
      </c>
    </row>
    <row r="82" s="3" customFormat="true" ht="15" hidden="false" customHeight="false" outlineLevel="0" collapsed="false">
      <c r="A82" s="1" t="n">
        <v>82</v>
      </c>
      <c r="B82" s="1"/>
      <c r="C82" s="5" t="s">
        <v>81</v>
      </c>
    </row>
    <row r="83" s="3" customFormat="true" ht="15" hidden="false" customHeight="false" outlineLevel="0" collapsed="false">
      <c r="A83" s="1" t="n">
        <v>83</v>
      </c>
      <c r="B83" s="1"/>
      <c r="C83" s="5" t="s">
        <v>82</v>
      </c>
    </row>
    <row r="84" s="3" customFormat="true" ht="45" hidden="false" customHeight="false" outlineLevel="0" collapsed="false">
      <c r="A84" s="1" t="n">
        <v>84</v>
      </c>
      <c r="B84" s="1"/>
      <c r="C84" s="5" t="s">
        <v>83</v>
      </c>
    </row>
    <row r="85" s="3" customFormat="true" ht="15" hidden="false" customHeight="false" outlineLevel="0" collapsed="false">
      <c r="A85" s="1" t="n">
        <v>85</v>
      </c>
      <c r="B85" s="1"/>
      <c r="C85" s="5" t="s">
        <v>84</v>
      </c>
    </row>
    <row r="86" s="3" customFormat="true" ht="18.75" hidden="false" customHeight="false" outlineLevel="0" collapsed="false">
      <c r="A86" s="1" t="n">
        <v>86</v>
      </c>
      <c r="B86" s="1"/>
      <c r="C86" s="6" t="s">
        <v>85</v>
      </c>
    </row>
    <row r="87" s="3" customFormat="true" ht="45" hidden="false" customHeight="false" outlineLevel="0" collapsed="false">
      <c r="A87" s="1" t="n">
        <v>87</v>
      </c>
      <c r="B87" s="1"/>
      <c r="C87" s="5" t="s">
        <v>86</v>
      </c>
    </row>
    <row r="88" s="3" customFormat="true" ht="30" hidden="false" customHeight="false" outlineLevel="0" collapsed="false">
      <c r="A88" s="1" t="n">
        <v>88</v>
      </c>
      <c r="B88" s="1"/>
      <c r="C88" s="5" t="s">
        <v>87</v>
      </c>
    </row>
    <row r="89" s="3" customFormat="true" ht="15" hidden="false" customHeight="false" outlineLevel="0" collapsed="false">
      <c r="A89" s="1" t="n">
        <v>89</v>
      </c>
      <c r="B89" s="1"/>
      <c r="C89" s="5" t="s">
        <v>88</v>
      </c>
    </row>
    <row r="90" s="3" customFormat="true" ht="15" hidden="false" customHeight="false" outlineLevel="0" collapsed="false">
      <c r="A90" s="1" t="n">
        <v>90</v>
      </c>
      <c r="B90" s="1"/>
      <c r="C90" s="5" t="s">
        <v>89</v>
      </c>
    </row>
    <row r="91" s="3" customFormat="true" ht="15" hidden="false" customHeight="false" outlineLevel="0" collapsed="false">
      <c r="A91" s="1" t="n">
        <v>91</v>
      </c>
      <c r="B91" s="1"/>
      <c r="C91" s="5" t="s">
        <v>90</v>
      </c>
    </row>
    <row r="92" s="3" customFormat="true" ht="45" hidden="false" customHeight="false" outlineLevel="0" collapsed="false">
      <c r="A92" s="1" t="n">
        <v>92</v>
      </c>
      <c r="B92" s="1"/>
      <c r="C92" s="5" t="s">
        <v>91</v>
      </c>
    </row>
    <row r="93" s="3" customFormat="true" ht="15" hidden="false" customHeight="false" outlineLevel="0" collapsed="false">
      <c r="A93" s="1" t="n">
        <v>93</v>
      </c>
      <c r="B93" s="1"/>
      <c r="C93" s="5" t="s">
        <v>92</v>
      </c>
    </row>
    <row r="94" s="3" customFormat="true" ht="45" hidden="false" customHeight="false" outlineLevel="0" collapsed="false">
      <c r="A94" s="1" t="n">
        <v>94</v>
      </c>
      <c r="B94" s="1"/>
      <c r="C94" s="5" t="s">
        <v>93</v>
      </c>
    </row>
    <row r="95" s="3" customFormat="true" ht="30" hidden="false" customHeight="false" outlineLevel="0" collapsed="false">
      <c r="A95" s="1" t="n">
        <v>95</v>
      </c>
      <c r="B95" s="1"/>
      <c r="C95" s="5" t="s">
        <v>94</v>
      </c>
    </row>
    <row r="96" s="3" customFormat="true" ht="60" hidden="false" customHeight="false" outlineLevel="0" collapsed="false">
      <c r="A96" s="1" t="n">
        <v>96</v>
      </c>
      <c r="B96" s="1"/>
      <c r="C96" s="5" t="s">
        <v>95</v>
      </c>
    </row>
    <row r="97" s="3" customFormat="true" ht="30" hidden="false" customHeight="false" outlineLevel="0" collapsed="false">
      <c r="A97" s="1" t="n">
        <v>97</v>
      </c>
      <c r="B97" s="1"/>
      <c r="C97" s="5" t="s">
        <v>96</v>
      </c>
    </row>
    <row r="98" s="3" customFormat="true" ht="45" hidden="false" customHeight="false" outlineLevel="0" collapsed="false">
      <c r="A98" s="1" t="n">
        <v>98</v>
      </c>
      <c r="B98" s="1"/>
      <c r="C98" s="5" t="s">
        <v>97</v>
      </c>
    </row>
    <row r="99" s="3" customFormat="true" ht="45" hidden="false" customHeight="false" outlineLevel="0" collapsed="false">
      <c r="A99" s="1" t="n">
        <v>99</v>
      </c>
      <c r="B99" s="1"/>
      <c r="C99" s="5" t="s">
        <v>98</v>
      </c>
    </row>
    <row r="100" s="3" customFormat="true" ht="45" hidden="false" customHeight="false" outlineLevel="0" collapsed="false">
      <c r="A100" s="1" t="n">
        <v>100</v>
      </c>
      <c r="B100" s="1"/>
      <c r="C100" s="5" t="s">
        <v>99</v>
      </c>
    </row>
    <row r="101" s="3" customFormat="true" ht="30" hidden="false" customHeight="false" outlineLevel="0" collapsed="false">
      <c r="A101" s="1" t="n">
        <v>101</v>
      </c>
      <c r="B101" s="1"/>
      <c r="C101" s="5" t="s">
        <v>100</v>
      </c>
    </row>
    <row r="102" s="3" customFormat="true" ht="30" hidden="false" customHeight="false" outlineLevel="0" collapsed="false">
      <c r="A102" s="1" t="n">
        <v>102</v>
      </c>
      <c r="B102" s="1"/>
      <c r="C102" s="5" t="s">
        <v>101</v>
      </c>
    </row>
    <row r="103" s="3" customFormat="true" ht="45" hidden="false" customHeight="false" outlineLevel="0" collapsed="false">
      <c r="A103" s="1" t="n">
        <v>103</v>
      </c>
      <c r="B103" s="1"/>
      <c r="C103" s="5" t="s">
        <v>102</v>
      </c>
    </row>
    <row r="104" s="3" customFormat="true" ht="75" hidden="false" customHeight="false" outlineLevel="0" collapsed="false">
      <c r="A104" s="1" t="n">
        <v>104</v>
      </c>
      <c r="B104" s="1"/>
      <c r="C104" s="5" t="s">
        <v>103</v>
      </c>
    </row>
    <row r="105" s="3" customFormat="true" ht="45" hidden="false" customHeight="false" outlineLevel="0" collapsed="false">
      <c r="A105" s="1" t="n">
        <v>105</v>
      </c>
      <c r="B105" s="1"/>
      <c r="C105" s="5" t="s">
        <v>104</v>
      </c>
    </row>
    <row r="106" s="3" customFormat="true" ht="30" hidden="false" customHeight="false" outlineLevel="0" collapsed="false">
      <c r="A106" s="1" t="n">
        <v>106</v>
      </c>
      <c r="B106" s="1"/>
      <c r="C106" s="5" t="s">
        <v>105</v>
      </c>
    </row>
    <row r="107" s="3" customFormat="true" ht="45" hidden="false" customHeight="false" outlineLevel="0" collapsed="false">
      <c r="A107" s="1" t="n">
        <v>107</v>
      </c>
      <c r="B107" s="1"/>
      <c r="C107" s="5" t="s">
        <v>106</v>
      </c>
    </row>
    <row r="108" s="3" customFormat="true" ht="45" hidden="false" customHeight="false" outlineLevel="0" collapsed="false">
      <c r="A108" s="1" t="n">
        <v>108</v>
      </c>
      <c r="B108" s="1"/>
      <c r="C108" s="5" t="s">
        <v>107</v>
      </c>
    </row>
    <row r="109" s="3" customFormat="true" ht="15" hidden="false" customHeight="false" outlineLevel="0" collapsed="false">
      <c r="A109" s="1" t="n">
        <v>109</v>
      </c>
      <c r="B109" s="1"/>
      <c r="C109" s="5" t="s">
        <v>108</v>
      </c>
    </row>
    <row r="110" s="3" customFormat="true" ht="15" hidden="false" customHeight="false" outlineLevel="0" collapsed="false">
      <c r="A110" s="1" t="n">
        <v>110</v>
      </c>
      <c r="B110" s="1"/>
      <c r="C110" s="5" t="s">
        <v>109</v>
      </c>
    </row>
    <row r="111" s="3" customFormat="true" ht="15" hidden="false" customHeight="false" outlineLevel="0" collapsed="false">
      <c r="A111" s="1" t="n">
        <v>111</v>
      </c>
      <c r="B111" s="1"/>
      <c r="C111" s="5" t="s">
        <v>110</v>
      </c>
    </row>
    <row r="112" s="3" customFormat="true" ht="15" hidden="false" customHeight="false" outlineLevel="0" collapsed="false">
      <c r="A112" s="1" t="n">
        <v>112</v>
      </c>
      <c r="B112" s="1"/>
      <c r="C112" s="5" t="s">
        <v>111</v>
      </c>
    </row>
    <row r="113" s="3" customFormat="true" ht="15" hidden="false" customHeight="false" outlineLevel="0" collapsed="false">
      <c r="A113" s="1" t="n">
        <v>113</v>
      </c>
      <c r="B113" s="1"/>
      <c r="C113" s="5" t="s">
        <v>112</v>
      </c>
    </row>
    <row r="114" s="3" customFormat="true" ht="15" hidden="false" customHeight="false" outlineLevel="0" collapsed="false">
      <c r="A114" s="1" t="n">
        <v>114</v>
      </c>
      <c r="B114" s="1"/>
      <c r="C114" s="5" t="s">
        <v>113</v>
      </c>
    </row>
    <row r="115" s="3" customFormat="true" ht="18.75" hidden="false" customHeight="false" outlineLevel="0" collapsed="false">
      <c r="A115" s="1" t="n">
        <v>115</v>
      </c>
      <c r="B115" s="1"/>
      <c r="C115" s="6" t="s">
        <v>114</v>
      </c>
    </row>
    <row r="116" s="3" customFormat="true" ht="30" hidden="false" customHeight="false" outlineLevel="0" collapsed="false">
      <c r="A116" s="1" t="n">
        <v>116</v>
      </c>
      <c r="B116" s="1"/>
      <c r="C116" s="5" t="s">
        <v>115</v>
      </c>
    </row>
    <row r="117" s="3" customFormat="true" ht="15" hidden="false" customHeight="false" outlineLevel="0" collapsed="false">
      <c r="A117" s="1" t="n">
        <v>117</v>
      </c>
      <c r="B117" s="1"/>
      <c r="C117" s="5" t="s">
        <v>116</v>
      </c>
    </row>
    <row r="118" s="3" customFormat="true" ht="15" hidden="false" customHeight="false" outlineLevel="0" collapsed="false">
      <c r="A118" s="1" t="n">
        <v>118</v>
      </c>
      <c r="B118" s="1"/>
      <c r="C118" s="5" t="s">
        <v>117</v>
      </c>
    </row>
    <row r="119" s="3" customFormat="true" ht="15" hidden="false" customHeight="false" outlineLevel="0" collapsed="false">
      <c r="A119" s="1" t="n">
        <v>119</v>
      </c>
      <c r="B119" s="1"/>
      <c r="C119" s="5" t="s">
        <v>118</v>
      </c>
    </row>
    <row r="120" s="3" customFormat="true" ht="15" hidden="false" customHeight="false" outlineLevel="0" collapsed="false">
      <c r="A120" s="1" t="n">
        <v>120</v>
      </c>
      <c r="B120" s="1"/>
      <c r="C120" s="5" t="s">
        <v>119</v>
      </c>
    </row>
    <row r="121" s="3" customFormat="true" ht="15" hidden="false" customHeight="false" outlineLevel="0" collapsed="false">
      <c r="A121" s="1" t="n">
        <v>121</v>
      </c>
      <c r="B121" s="1"/>
      <c r="C121" s="5" t="s">
        <v>120</v>
      </c>
    </row>
    <row r="122" s="3" customFormat="true" ht="15" hidden="false" customHeight="false" outlineLevel="0" collapsed="false">
      <c r="A122" s="1" t="n">
        <v>122</v>
      </c>
      <c r="B122" s="1"/>
      <c r="C122" s="5" t="s">
        <v>121</v>
      </c>
    </row>
    <row r="123" s="3" customFormat="true" ht="18.75" hidden="false" customHeight="false" outlineLevel="0" collapsed="false">
      <c r="A123" s="1" t="n">
        <v>123</v>
      </c>
      <c r="B123" s="1"/>
      <c r="C123" s="6" t="s">
        <v>122</v>
      </c>
    </row>
    <row r="124" s="3" customFormat="true" ht="45" hidden="false" customHeight="false" outlineLevel="0" collapsed="false">
      <c r="A124" s="1" t="n">
        <v>124</v>
      </c>
      <c r="B124" s="1"/>
      <c r="C124" s="5" t="s">
        <v>123</v>
      </c>
    </row>
    <row r="125" s="3" customFormat="true" ht="75" hidden="false" customHeight="false" outlineLevel="0" collapsed="false">
      <c r="A125" s="1" t="n">
        <v>125</v>
      </c>
      <c r="B125" s="1"/>
      <c r="C125" s="5" t="s">
        <v>124</v>
      </c>
    </row>
    <row r="126" s="3" customFormat="true" ht="45" hidden="false" customHeight="false" outlineLevel="0" collapsed="false">
      <c r="A126" s="1" t="n">
        <v>126</v>
      </c>
      <c r="B126" s="1"/>
      <c r="C126" s="5" t="s">
        <v>125</v>
      </c>
    </row>
    <row r="127" s="3" customFormat="true" ht="15" hidden="false" customHeight="false" outlineLevel="0" collapsed="false">
      <c r="A127" s="1" t="n">
        <v>127</v>
      </c>
      <c r="B127" s="1"/>
      <c r="C127" s="5" t="s">
        <v>126</v>
      </c>
    </row>
    <row r="128" s="3" customFormat="true" ht="45" hidden="false" customHeight="false" outlineLevel="0" collapsed="false">
      <c r="A128" s="1" t="n">
        <v>128</v>
      </c>
      <c r="B128" s="1"/>
      <c r="C128" s="5" t="s">
        <v>127</v>
      </c>
    </row>
    <row r="129" s="3" customFormat="true" ht="30" hidden="false" customHeight="false" outlineLevel="0" collapsed="false">
      <c r="A129" s="1" t="n">
        <v>129</v>
      </c>
      <c r="B129" s="1"/>
      <c r="C129" s="5" t="s">
        <v>128</v>
      </c>
    </row>
    <row r="130" s="3" customFormat="true" ht="15" hidden="false" customHeight="false" outlineLevel="0" collapsed="false">
      <c r="A130" s="1" t="n">
        <v>130</v>
      </c>
      <c r="B130" s="1"/>
      <c r="C130" s="5" t="s">
        <v>129</v>
      </c>
    </row>
    <row r="131" s="3" customFormat="true" ht="30" hidden="false" customHeight="false" outlineLevel="0" collapsed="false">
      <c r="A131" s="1" t="n">
        <v>131</v>
      </c>
      <c r="B131" s="1"/>
      <c r="C131" s="5" t="s">
        <v>130</v>
      </c>
    </row>
    <row r="132" s="3" customFormat="true" ht="45" hidden="false" customHeight="false" outlineLevel="0" collapsed="false">
      <c r="A132" s="1" t="n">
        <v>132</v>
      </c>
      <c r="B132" s="1"/>
      <c r="C132" s="5" t="s">
        <v>131</v>
      </c>
    </row>
    <row r="133" s="3" customFormat="true" ht="15" hidden="false" customHeight="false" outlineLevel="0" collapsed="false">
      <c r="A133" s="1" t="n">
        <v>133</v>
      </c>
      <c r="B133" s="1"/>
      <c r="C133" s="5" t="s">
        <v>132</v>
      </c>
    </row>
    <row r="134" s="3" customFormat="true" ht="15" hidden="false" customHeight="false" outlineLevel="0" collapsed="false">
      <c r="A134" s="1" t="n">
        <v>134</v>
      </c>
      <c r="B134" s="1"/>
      <c r="C134" s="5" t="s">
        <v>133</v>
      </c>
    </row>
    <row r="135" s="3" customFormat="true" ht="15" hidden="false" customHeight="false" outlineLevel="0" collapsed="false">
      <c r="A135" s="1" t="n">
        <v>135</v>
      </c>
      <c r="B135" s="1"/>
      <c r="C135" s="5" t="s">
        <v>134</v>
      </c>
    </row>
    <row r="136" s="3" customFormat="true" ht="30" hidden="false" customHeight="false" outlineLevel="0" collapsed="false">
      <c r="A136" s="1" t="n">
        <v>136</v>
      </c>
      <c r="B136" s="1"/>
      <c r="C136" s="5" t="s">
        <v>135</v>
      </c>
    </row>
    <row r="137" s="3" customFormat="true" ht="15" hidden="false" customHeight="false" outlineLevel="0" collapsed="false">
      <c r="A137" s="1" t="n">
        <v>137</v>
      </c>
      <c r="B137" s="1"/>
      <c r="C137" s="5" t="s">
        <v>136</v>
      </c>
    </row>
    <row r="138" s="3" customFormat="true" ht="30" hidden="false" customHeight="false" outlineLevel="0" collapsed="false">
      <c r="A138" s="1"/>
      <c r="B138" s="1"/>
      <c r="C138" s="5" t="s">
        <v>137</v>
      </c>
    </row>
    <row r="139" s="3" customFormat="true" ht="18.75" hidden="false" customHeight="false" outlineLevel="0" collapsed="false">
      <c r="A139" s="1" t="n">
        <v>138</v>
      </c>
      <c r="B139" s="1"/>
      <c r="C139" s="6" t="s">
        <v>138</v>
      </c>
    </row>
    <row r="140" s="3" customFormat="true" ht="45" hidden="false" customHeight="false" outlineLevel="0" collapsed="false">
      <c r="A140" s="1" t="n">
        <v>140</v>
      </c>
      <c r="B140" s="1"/>
      <c r="C140" s="5" t="s">
        <v>139</v>
      </c>
    </row>
    <row r="141" s="3" customFormat="true" ht="30" hidden="false" customHeight="false" outlineLevel="0" collapsed="false">
      <c r="A141" s="1" t="n">
        <v>141</v>
      </c>
      <c r="B141" s="1"/>
      <c r="C141" s="5" t="s">
        <v>140</v>
      </c>
    </row>
    <row r="142" s="3" customFormat="true" ht="15" hidden="false" customHeight="false" outlineLevel="0" collapsed="false">
      <c r="A142" s="1" t="n">
        <v>142</v>
      </c>
      <c r="B142" s="1"/>
      <c r="C142" s="5" t="s">
        <v>141</v>
      </c>
    </row>
    <row r="143" s="3" customFormat="true" ht="15" hidden="false" customHeight="false" outlineLevel="0" collapsed="false">
      <c r="A143" s="1" t="n">
        <v>143</v>
      </c>
      <c r="B143" s="1"/>
      <c r="C143" s="5" t="s">
        <v>142</v>
      </c>
    </row>
    <row r="144" s="3" customFormat="true" ht="15" hidden="false" customHeight="false" outlineLevel="0" collapsed="false">
      <c r="A144" s="1" t="n">
        <v>144</v>
      </c>
      <c r="B144" s="1"/>
      <c r="C144" s="5" t="s">
        <v>143</v>
      </c>
    </row>
    <row r="145" s="3" customFormat="true" ht="30" hidden="false" customHeight="false" outlineLevel="0" collapsed="false">
      <c r="A145" s="1" t="n">
        <v>145</v>
      </c>
      <c r="B145" s="1"/>
      <c r="C145" s="5" t="s">
        <v>144</v>
      </c>
    </row>
    <row r="146" s="3" customFormat="true" ht="15" hidden="false" customHeight="false" outlineLevel="0" collapsed="false">
      <c r="A146" s="1" t="n">
        <v>146</v>
      </c>
      <c r="B146" s="1"/>
      <c r="C146" s="5" t="s">
        <v>145</v>
      </c>
    </row>
    <row r="147" s="3" customFormat="true" ht="15" hidden="false" customHeight="false" outlineLevel="0" collapsed="false">
      <c r="A147" s="1" t="n">
        <v>147</v>
      </c>
      <c r="B147" s="1"/>
      <c r="C147" s="5" t="s">
        <v>146</v>
      </c>
    </row>
    <row r="148" s="3" customFormat="true" ht="15" hidden="false" customHeight="false" outlineLevel="0" collapsed="false">
      <c r="A148" s="1" t="n">
        <v>148</v>
      </c>
      <c r="B148" s="1"/>
      <c r="C148" s="5" t="s">
        <v>147</v>
      </c>
    </row>
    <row r="149" s="3" customFormat="true" ht="45" hidden="false" customHeight="false" outlineLevel="0" collapsed="false">
      <c r="A149" s="1" t="n">
        <v>149</v>
      </c>
      <c r="B149" s="1"/>
      <c r="C149" s="5" t="s">
        <v>148</v>
      </c>
    </row>
    <row r="150" s="3" customFormat="true" ht="30" hidden="false" customHeight="false" outlineLevel="0" collapsed="false">
      <c r="A150" s="1" t="n">
        <v>150</v>
      </c>
      <c r="B150" s="1"/>
      <c r="C150" s="5" t="s">
        <v>149</v>
      </c>
    </row>
    <row r="151" s="3" customFormat="true" ht="30" hidden="false" customHeight="false" outlineLevel="0" collapsed="false">
      <c r="A151" s="1" t="n">
        <v>151</v>
      </c>
      <c r="B151" s="1"/>
      <c r="C151" s="5" t="s">
        <v>150</v>
      </c>
    </row>
    <row r="152" s="3" customFormat="true" ht="15" hidden="false" customHeight="false" outlineLevel="0" collapsed="false">
      <c r="A152" s="1" t="n">
        <v>152</v>
      </c>
      <c r="B152" s="1"/>
      <c r="C152" s="5" t="s">
        <v>151</v>
      </c>
    </row>
    <row r="153" s="3" customFormat="true" ht="15" hidden="false" customHeight="false" outlineLevel="0" collapsed="false">
      <c r="A153" s="1" t="n">
        <v>153</v>
      </c>
      <c r="B153" s="1"/>
      <c r="C153" s="5" t="s">
        <v>152</v>
      </c>
    </row>
    <row r="154" s="3" customFormat="true" ht="30" hidden="false" customHeight="false" outlineLevel="0" collapsed="false">
      <c r="A154" s="1" t="n">
        <v>154</v>
      </c>
      <c r="B154" s="1"/>
      <c r="C154" s="5" t="s">
        <v>153</v>
      </c>
    </row>
    <row r="155" s="3" customFormat="true" ht="30" hidden="false" customHeight="false" outlineLevel="0" collapsed="false">
      <c r="A155" s="1" t="n">
        <v>155</v>
      </c>
      <c r="B155" s="1"/>
      <c r="C155" s="5" t="s">
        <v>154</v>
      </c>
    </row>
    <row r="156" s="3" customFormat="true" ht="15" hidden="false" customHeight="false" outlineLevel="0" collapsed="false">
      <c r="A156" s="1" t="n">
        <v>156</v>
      </c>
      <c r="B156" s="1"/>
      <c r="C156" s="5" t="s">
        <v>155</v>
      </c>
    </row>
    <row r="157" s="3" customFormat="true" ht="15" hidden="false" customHeight="false" outlineLevel="0" collapsed="false">
      <c r="A157" s="1" t="n">
        <v>157</v>
      </c>
      <c r="B157" s="1"/>
      <c r="C157" s="5" t="s">
        <v>156</v>
      </c>
    </row>
    <row r="158" s="3" customFormat="true" ht="15" hidden="false" customHeight="false" outlineLevel="0" collapsed="false">
      <c r="A158" s="1" t="n">
        <v>158</v>
      </c>
      <c r="B158" s="1"/>
      <c r="C158" s="5" t="s">
        <v>157</v>
      </c>
    </row>
    <row r="159" s="3" customFormat="true" ht="30" hidden="false" customHeight="false" outlineLevel="0" collapsed="false">
      <c r="A159" s="1" t="n">
        <v>159</v>
      </c>
      <c r="B159" s="1"/>
      <c r="C159" s="5" t="s">
        <v>158</v>
      </c>
    </row>
    <row r="160" s="3" customFormat="true" ht="30" hidden="false" customHeight="false" outlineLevel="0" collapsed="false">
      <c r="A160" s="1" t="n">
        <v>160</v>
      </c>
      <c r="B160" s="1"/>
      <c r="C160" s="5" t="s">
        <v>159</v>
      </c>
    </row>
    <row r="161" s="3" customFormat="true" ht="15" hidden="false" customHeight="false" outlineLevel="0" collapsed="false">
      <c r="A161" s="1" t="n">
        <v>161</v>
      </c>
      <c r="B161" s="1"/>
      <c r="C161" s="5" t="s">
        <v>160</v>
      </c>
    </row>
    <row r="162" s="3" customFormat="true" ht="15" hidden="false" customHeight="false" outlineLevel="0" collapsed="false">
      <c r="A162" s="1" t="n">
        <v>162</v>
      </c>
      <c r="B162" s="1"/>
      <c r="C162" s="5" t="s">
        <v>161</v>
      </c>
    </row>
    <row r="163" s="3" customFormat="true" ht="15" hidden="false" customHeight="false" outlineLevel="0" collapsed="false">
      <c r="A163" s="1" t="n">
        <v>163</v>
      </c>
      <c r="B163" s="1"/>
      <c r="C163" s="5" t="s">
        <v>162</v>
      </c>
    </row>
    <row r="164" s="3" customFormat="true" ht="15" hidden="false" customHeight="false" outlineLevel="0" collapsed="false">
      <c r="A164" s="1"/>
      <c r="B164" s="1"/>
      <c r="C164" s="5" t="s">
        <v>163</v>
      </c>
    </row>
    <row r="165" s="3" customFormat="true" ht="18.75" hidden="false" customHeight="false" outlineLevel="0" collapsed="false">
      <c r="A165" s="1" t="n">
        <v>164</v>
      </c>
      <c r="B165" s="1"/>
      <c r="C165" s="6" t="s">
        <v>164</v>
      </c>
    </row>
    <row r="166" s="3" customFormat="true" ht="45" hidden="false" customHeight="false" outlineLevel="0" collapsed="false">
      <c r="A166" s="1" t="n">
        <v>166</v>
      </c>
      <c r="B166" s="1"/>
      <c r="C166" s="5" t="s">
        <v>165</v>
      </c>
    </row>
    <row r="167" s="3" customFormat="true" ht="30" hidden="false" customHeight="false" outlineLevel="0" collapsed="false">
      <c r="A167" s="1" t="n">
        <v>167</v>
      </c>
      <c r="B167" s="1"/>
      <c r="C167" s="5" t="s">
        <v>140</v>
      </c>
    </row>
    <row r="168" s="3" customFormat="true" ht="15" hidden="false" customHeight="false" outlineLevel="0" collapsed="false">
      <c r="A168" s="1" t="n">
        <v>168</v>
      </c>
      <c r="B168" s="1"/>
      <c r="C168" s="5" t="s">
        <v>141</v>
      </c>
    </row>
    <row r="169" s="3" customFormat="true" ht="15" hidden="false" customHeight="false" outlineLevel="0" collapsed="false">
      <c r="A169" s="1" t="n">
        <v>169</v>
      </c>
      <c r="B169" s="1"/>
      <c r="C169" s="5" t="s">
        <v>166</v>
      </c>
    </row>
    <row r="170" s="3" customFormat="true" ht="30" hidden="false" customHeight="false" outlineLevel="0" collapsed="false">
      <c r="A170" s="1" t="n">
        <v>170</v>
      </c>
      <c r="B170" s="1"/>
      <c r="C170" s="5" t="s">
        <v>167</v>
      </c>
    </row>
    <row r="171" s="3" customFormat="true" ht="30" hidden="false" customHeight="false" outlineLevel="0" collapsed="false">
      <c r="A171" s="1" t="n">
        <v>171</v>
      </c>
      <c r="B171" s="1"/>
      <c r="C171" s="5" t="s">
        <v>168</v>
      </c>
    </row>
    <row r="172" s="3" customFormat="true" ht="15" hidden="false" customHeight="false" outlineLevel="0" collapsed="false">
      <c r="A172" s="1" t="n">
        <v>172</v>
      </c>
      <c r="B172" s="1"/>
      <c r="C172" s="5" t="s">
        <v>145</v>
      </c>
    </row>
    <row r="173" s="3" customFormat="true" ht="15" hidden="false" customHeight="false" outlineLevel="0" collapsed="false">
      <c r="A173" s="1" t="n">
        <v>173</v>
      </c>
      <c r="B173" s="1"/>
      <c r="C173" s="5" t="s">
        <v>169</v>
      </c>
    </row>
    <row r="174" s="3" customFormat="true" ht="30" hidden="false" customHeight="false" outlineLevel="0" collapsed="false">
      <c r="A174" s="1" t="n">
        <v>174</v>
      </c>
      <c r="B174" s="1"/>
      <c r="C174" s="5" t="s">
        <v>170</v>
      </c>
    </row>
    <row r="175" s="3" customFormat="true" ht="15" hidden="false" customHeight="false" outlineLevel="0" collapsed="false">
      <c r="A175" s="1" t="n">
        <v>175</v>
      </c>
      <c r="B175" s="1"/>
      <c r="C175" s="5" t="s">
        <v>171</v>
      </c>
    </row>
    <row r="176" s="3" customFormat="true" ht="15" hidden="false" customHeight="false" outlineLevel="0" collapsed="false">
      <c r="A176" s="1" t="n">
        <v>176</v>
      </c>
      <c r="B176" s="1"/>
      <c r="C176" s="5" t="s">
        <v>172</v>
      </c>
    </row>
    <row r="177" s="3" customFormat="true" ht="45" hidden="false" customHeight="false" outlineLevel="0" collapsed="false">
      <c r="A177" s="1" t="n">
        <v>177</v>
      </c>
      <c r="B177" s="1"/>
      <c r="C177" s="5" t="s">
        <v>173</v>
      </c>
    </row>
    <row r="178" s="3" customFormat="true" ht="45" hidden="false" customHeight="false" outlineLevel="0" collapsed="false">
      <c r="A178" s="1" t="n">
        <v>178</v>
      </c>
      <c r="B178" s="1"/>
      <c r="C178" s="5" t="s">
        <v>174</v>
      </c>
    </row>
    <row r="179" s="3" customFormat="true" ht="30" hidden="false" customHeight="false" outlineLevel="0" collapsed="false">
      <c r="A179" s="1" t="n">
        <v>179</v>
      </c>
      <c r="B179" s="1"/>
      <c r="C179" s="5" t="s">
        <v>175</v>
      </c>
    </row>
    <row r="180" s="3" customFormat="true" ht="30" hidden="false" customHeight="false" outlineLevel="0" collapsed="false">
      <c r="A180" s="1" t="n">
        <v>180</v>
      </c>
      <c r="B180" s="1"/>
      <c r="C180" s="5" t="s">
        <v>176</v>
      </c>
    </row>
    <row r="181" s="3" customFormat="true" ht="15" hidden="false" customHeight="false" outlineLevel="0" collapsed="false">
      <c r="A181" s="1" t="n">
        <v>181</v>
      </c>
      <c r="B181" s="1"/>
      <c r="C181" s="5" t="s">
        <v>177</v>
      </c>
    </row>
    <row r="182" s="3" customFormat="true" ht="30" hidden="false" customHeight="false" outlineLevel="0" collapsed="false">
      <c r="A182" s="1" t="n">
        <v>182</v>
      </c>
      <c r="B182" s="1"/>
      <c r="C182" s="5" t="s">
        <v>178</v>
      </c>
    </row>
    <row r="183" s="3" customFormat="true" ht="30" hidden="false" customHeight="false" outlineLevel="0" collapsed="false">
      <c r="A183" s="1" t="n">
        <v>183</v>
      </c>
      <c r="B183" s="1"/>
      <c r="C183" s="5" t="s">
        <v>179</v>
      </c>
    </row>
    <row r="184" s="3" customFormat="true" ht="30" hidden="false" customHeight="false" outlineLevel="0" collapsed="false">
      <c r="A184" s="1" t="n">
        <v>184</v>
      </c>
      <c r="B184" s="1"/>
      <c r="C184" s="5" t="s">
        <v>180</v>
      </c>
    </row>
    <row r="185" s="3" customFormat="true" ht="15" hidden="false" customHeight="false" outlineLevel="0" collapsed="false">
      <c r="A185" s="1" t="n">
        <v>185</v>
      </c>
      <c r="B185" s="1"/>
      <c r="C185" s="5" t="s">
        <v>181</v>
      </c>
    </row>
    <row r="186" s="3" customFormat="true" ht="15" hidden="false" customHeight="false" outlineLevel="0" collapsed="false">
      <c r="A186" s="1" t="n">
        <v>186</v>
      </c>
      <c r="B186" s="1"/>
      <c r="C186" s="5" t="s">
        <v>182</v>
      </c>
    </row>
    <row r="187" s="3" customFormat="true" ht="15" hidden="false" customHeight="false" outlineLevel="0" collapsed="false">
      <c r="A187" s="1" t="n">
        <v>187</v>
      </c>
      <c r="B187" s="1"/>
      <c r="C187" s="5" t="s">
        <v>183</v>
      </c>
    </row>
    <row r="188" s="3" customFormat="true" ht="15" hidden="false" customHeight="false" outlineLevel="0" collapsed="false">
      <c r="A188" s="1" t="n">
        <v>188</v>
      </c>
      <c r="B188" s="1"/>
      <c r="C188" s="5" t="s">
        <v>184</v>
      </c>
    </row>
    <row r="189" s="3" customFormat="true" ht="15" hidden="false" customHeight="false" outlineLevel="0" collapsed="false">
      <c r="A189" s="1" t="n">
        <v>189</v>
      </c>
      <c r="B189" s="1"/>
      <c r="C189" s="5" t="s">
        <v>185</v>
      </c>
    </row>
    <row r="190" s="3" customFormat="true" ht="60" hidden="false" customHeight="false" outlineLevel="0" collapsed="false">
      <c r="A190" s="1" t="n">
        <v>190</v>
      </c>
      <c r="B190" s="1"/>
      <c r="C190" s="5" t="s">
        <v>186</v>
      </c>
    </row>
    <row r="191" s="3" customFormat="true" ht="15" hidden="false" customHeight="false" outlineLevel="0" collapsed="false">
      <c r="A191" s="1" t="n">
        <v>191</v>
      </c>
      <c r="B191" s="1"/>
      <c r="C191" s="5" t="s">
        <v>187</v>
      </c>
    </row>
    <row r="192" s="3" customFormat="true" ht="15" hidden="false" customHeight="false" outlineLevel="0" collapsed="false">
      <c r="A192" s="1" t="n">
        <v>192</v>
      </c>
      <c r="B192" s="1"/>
      <c r="C192" s="5" t="s">
        <v>188</v>
      </c>
    </row>
    <row r="193" s="3" customFormat="true" ht="15" hidden="false" customHeight="false" outlineLevel="0" collapsed="false">
      <c r="A193" s="1" t="n">
        <v>193</v>
      </c>
      <c r="B193" s="1"/>
      <c r="C193" s="5" t="s">
        <v>189</v>
      </c>
    </row>
    <row r="194" s="3" customFormat="true" ht="15" hidden="false" customHeight="false" outlineLevel="0" collapsed="false">
      <c r="A194" s="1" t="n">
        <v>194</v>
      </c>
      <c r="B194" s="1"/>
      <c r="C194" s="5" t="s">
        <v>190</v>
      </c>
    </row>
    <row r="195" s="3" customFormat="true" ht="18.75" hidden="false" customHeight="false" outlineLevel="0" collapsed="false">
      <c r="A195" s="1" t="n">
        <v>195</v>
      </c>
      <c r="B195" s="1"/>
      <c r="C195" s="6" t="s">
        <v>191</v>
      </c>
    </row>
    <row r="196" s="3" customFormat="true" ht="45" hidden="false" customHeight="false" outlineLevel="0" collapsed="false">
      <c r="A196" s="1" t="n">
        <v>197</v>
      </c>
      <c r="B196" s="1"/>
      <c r="C196" s="5" t="s">
        <v>192</v>
      </c>
    </row>
    <row r="197" s="3" customFormat="true" ht="30" hidden="false" customHeight="false" outlineLevel="0" collapsed="false">
      <c r="A197" s="1" t="n">
        <v>198</v>
      </c>
      <c r="B197" s="1"/>
      <c r="C197" s="5" t="s">
        <v>193</v>
      </c>
    </row>
    <row r="198" s="3" customFormat="true" ht="30" hidden="false" customHeight="false" outlineLevel="0" collapsed="false">
      <c r="A198" s="1" t="n">
        <v>199</v>
      </c>
      <c r="B198" s="1"/>
      <c r="C198" s="5" t="s">
        <v>194</v>
      </c>
    </row>
    <row r="199" s="3" customFormat="true" ht="18.75" hidden="false" customHeight="false" outlineLevel="0" collapsed="false">
      <c r="A199" s="1" t="n">
        <v>201</v>
      </c>
      <c r="B199" s="1"/>
      <c r="C199" s="6" t="s">
        <v>195</v>
      </c>
    </row>
    <row r="200" s="3" customFormat="true" ht="30" hidden="false" customHeight="false" outlineLevel="0" collapsed="false">
      <c r="A200" s="1" t="n">
        <v>202</v>
      </c>
      <c r="B200" s="1"/>
      <c r="C200" s="5" t="s">
        <v>196</v>
      </c>
    </row>
    <row r="201" s="3" customFormat="true" ht="15" hidden="false" customHeight="false" outlineLevel="0" collapsed="false">
      <c r="A201" s="1" t="n">
        <v>203</v>
      </c>
      <c r="B201" s="1"/>
      <c r="C201" s="5" t="s">
        <v>197</v>
      </c>
    </row>
    <row r="202" s="3" customFormat="true" ht="15" hidden="false" customHeight="false" outlineLevel="0" collapsed="false">
      <c r="A202" s="1" t="n">
        <v>204</v>
      </c>
      <c r="B202" s="1"/>
      <c r="C202" s="8" t="s">
        <v>198</v>
      </c>
    </row>
    <row r="203" s="3" customFormat="true" ht="45" hidden="false" customHeight="false" outlineLevel="0" collapsed="false">
      <c r="A203" s="1" t="n">
        <v>205</v>
      </c>
      <c r="B203" s="1"/>
      <c r="C203" s="5" t="s">
        <v>199</v>
      </c>
    </row>
    <row r="204" s="3" customFormat="true" ht="18.75" hidden="false" customHeight="false" outlineLevel="0" collapsed="false">
      <c r="A204" s="1" t="n">
        <v>206</v>
      </c>
      <c r="B204" s="1"/>
      <c r="C204" s="6" t="s">
        <v>200</v>
      </c>
    </row>
    <row r="205" s="3" customFormat="true" ht="15" hidden="false" customHeight="false" outlineLevel="0" collapsed="false">
      <c r="A205" s="1" t="n">
        <v>207</v>
      </c>
      <c r="B205" s="1"/>
      <c r="C205" s="5" t="s">
        <v>201</v>
      </c>
    </row>
    <row r="206" s="3" customFormat="true" ht="30" hidden="false" customHeight="false" outlineLevel="0" collapsed="false">
      <c r="A206" s="1" t="n">
        <v>208</v>
      </c>
      <c r="B206" s="1"/>
      <c r="C206" s="5" t="s">
        <v>202</v>
      </c>
    </row>
    <row r="207" s="3" customFormat="true" ht="15" hidden="false" customHeight="false" outlineLevel="0" collapsed="false">
      <c r="A207" s="1" t="n">
        <v>209</v>
      </c>
      <c r="B207" s="1"/>
      <c r="C207" s="5" t="s">
        <v>203</v>
      </c>
    </row>
    <row r="208" s="3" customFormat="true" ht="15" hidden="false" customHeight="false" outlineLevel="0" collapsed="false">
      <c r="A208" s="1" t="n">
        <v>210</v>
      </c>
      <c r="B208" s="1"/>
      <c r="C208" s="5" t="s">
        <v>204</v>
      </c>
    </row>
    <row r="209" s="3" customFormat="true" ht="15" hidden="false" customHeight="false" outlineLevel="0" collapsed="false">
      <c r="A209" s="1" t="n">
        <v>211</v>
      </c>
      <c r="B209" s="1"/>
      <c r="C209" s="5" t="s">
        <v>205</v>
      </c>
    </row>
    <row r="210" s="3" customFormat="true" ht="30" hidden="false" customHeight="false" outlineLevel="0" collapsed="false">
      <c r="A210" s="1" t="n">
        <v>212</v>
      </c>
      <c r="B210" s="1"/>
      <c r="C210" s="5" t="s">
        <v>206</v>
      </c>
    </row>
    <row r="211" s="3" customFormat="true" ht="15" hidden="false" customHeight="false" outlineLevel="0" collapsed="false">
      <c r="A211" s="1" t="n">
        <v>213</v>
      </c>
      <c r="B211" s="1"/>
      <c r="C211" s="5" t="s">
        <v>207</v>
      </c>
    </row>
    <row r="212" s="3" customFormat="true" ht="45" hidden="false" customHeight="false" outlineLevel="0" collapsed="false">
      <c r="A212" s="1" t="n">
        <v>214</v>
      </c>
      <c r="B212" s="1"/>
      <c r="C212" s="5" t="s">
        <v>208</v>
      </c>
    </row>
    <row r="213" s="3" customFormat="true" ht="30" hidden="false" customHeight="false" outlineLevel="0" collapsed="false">
      <c r="A213" s="1" t="n">
        <v>216</v>
      </c>
      <c r="B213" s="1"/>
      <c r="C213" s="5" t="s">
        <v>209</v>
      </c>
    </row>
    <row r="214" s="3" customFormat="true" ht="15" hidden="false" customHeight="false" outlineLevel="0" collapsed="false">
      <c r="A214" s="1" t="n">
        <v>217</v>
      </c>
      <c r="B214" s="1"/>
      <c r="C214" s="5" t="s">
        <v>210</v>
      </c>
    </row>
    <row r="215" s="3" customFormat="true" ht="30" hidden="false" customHeight="false" outlineLevel="0" collapsed="false">
      <c r="A215" s="1" t="n">
        <v>218</v>
      </c>
      <c r="B215" s="1"/>
      <c r="C215" s="5" t="s">
        <v>211</v>
      </c>
    </row>
    <row r="216" s="3" customFormat="true" ht="15" hidden="false" customHeight="false" outlineLevel="0" collapsed="false">
      <c r="A216" s="1" t="n">
        <v>219</v>
      </c>
      <c r="B216" s="1"/>
      <c r="C216" s="5" t="s">
        <v>212</v>
      </c>
    </row>
    <row r="217" s="3" customFormat="true" ht="18.75" hidden="false" customHeight="false" outlineLevel="0" collapsed="false">
      <c r="A217" s="1" t="n">
        <v>220</v>
      </c>
      <c r="B217" s="1"/>
      <c r="C217" s="6" t="s">
        <v>213</v>
      </c>
    </row>
    <row r="218" s="3" customFormat="true" ht="30" hidden="false" customHeight="false" outlineLevel="0" collapsed="false">
      <c r="A218" s="1" t="n">
        <v>221</v>
      </c>
      <c r="B218" s="1"/>
      <c r="C218" s="5" t="s">
        <v>214</v>
      </c>
    </row>
    <row r="219" s="3" customFormat="true" ht="30" hidden="false" customHeight="false" outlineLevel="0" collapsed="false">
      <c r="A219" s="1" t="n">
        <v>222</v>
      </c>
      <c r="B219" s="1"/>
      <c r="C219" s="5" t="s">
        <v>215</v>
      </c>
    </row>
    <row r="220" s="3" customFormat="true" ht="15" hidden="false" customHeight="false" outlineLevel="0" collapsed="false">
      <c r="A220" s="1" t="n">
        <v>223</v>
      </c>
      <c r="B220" s="1"/>
      <c r="C220" s="5" t="s">
        <v>216</v>
      </c>
    </row>
    <row r="221" s="3" customFormat="true" ht="15" hidden="false" customHeight="false" outlineLevel="0" collapsed="false">
      <c r="A221" s="1" t="n">
        <v>224</v>
      </c>
      <c r="B221" s="1"/>
      <c r="C221" s="5" t="s">
        <v>217</v>
      </c>
    </row>
    <row r="222" s="3" customFormat="true" ht="30" hidden="false" customHeight="false" outlineLevel="0" collapsed="false">
      <c r="A222" s="1" t="n">
        <v>225</v>
      </c>
      <c r="B222" s="1"/>
      <c r="C222" s="5" t="s">
        <v>218</v>
      </c>
    </row>
    <row r="223" s="3" customFormat="true" ht="30" hidden="false" customHeight="false" outlineLevel="0" collapsed="false">
      <c r="A223" s="1" t="n">
        <v>226</v>
      </c>
      <c r="B223" s="1"/>
      <c r="C223" s="5" t="s">
        <v>219</v>
      </c>
    </row>
    <row r="224" s="3" customFormat="true" ht="15" hidden="false" customHeight="false" outlineLevel="0" collapsed="false">
      <c r="A224" s="1" t="n">
        <v>228</v>
      </c>
      <c r="B224" s="1"/>
      <c r="C224" s="5" t="s">
        <v>220</v>
      </c>
    </row>
    <row r="225" s="3" customFormat="true" ht="15" hidden="false" customHeight="false" outlineLevel="0" collapsed="false">
      <c r="A225" s="1" t="n">
        <v>229</v>
      </c>
      <c r="B225" s="1"/>
      <c r="C225" s="5" t="s">
        <v>221</v>
      </c>
    </row>
    <row r="226" s="3" customFormat="true" ht="45" hidden="false" customHeight="false" outlineLevel="0" collapsed="false">
      <c r="A226" s="1"/>
      <c r="B226" s="1"/>
      <c r="C226" s="5" t="s">
        <v>222</v>
      </c>
    </row>
    <row r="227" s="3" customFormat="true" ht="15" hidden="false" customHeight="false" outlineLevel="0" collapsed="false">
      <c r="A227" s="1"/>
      <c r="B227" s="1"/>
      <c r="C227" s="5" t="s">
        <v>223</v>
      </c>
    </row>
    <row r="228" s="3" customFormat="true" ht="18.75" hidden="false" customHeight="false" outlineLevel="0" collapsed="false">
      <c r="A228" s="1"/>
      <c r="B228" s="1"/>
      <c r="C228" s="9" t="s">
        <v>224</v>
      </c>
    </row>
    <row r="229" s="3" customFormat="true" ht="60" hidden="false" customHeight="false" outlineLevel="0" collapsed="false">
      <c r="A229" s="1"/>
      <c r="B229" s="1"/>
      <c r="C229" s="5" t="s">
        <v>225</v>
      </c>
    </row>
    <row r="230" s="3" customFormat="true" ht="60" hidden="false" customHeight="false" outlineLevel="0" collapsed="false">
      <c r="A230" s="1"/>
      <c r="B230" s="1"/>
      <c r="C230" s="5" t="s">
        <v>226</v>
      </c>
    </row>
    <row r="231" s="3" customFormat="true" ht="15.75" hidden="false" customHeight="false" outlineLevel="0" collapsed="false">
      <c r="A231" s="1"/>
      <c r="B231" s="1"/>
      <c r="C231" s="10"/>
    </row>
    <row r="232" s="3" customFormat="true" ht="12.75" hidden="false" customHeight="false" outlineLevel="0" collapsed="false">
      <c r="A232" s="1"/>
      <c r="B232" s="1"/>
      <c r="C232" s="11"/>
    </row>
    <row r="233" s="3" customFormat="true" ht="23.25" hidden="false" customHeight="false" outlineLevel="0" collapsed="false">
      <c r="A233" s="1"/>
      <c r="B233" s="1"/>
      <c r="C233" s="12" t="s">
        <v>227</v>
      </c>
    </row>
  </sheetData>
  <hyperlinks>
    <hyperlink ref="C202" r:id="rId1" display="http://www.census.gov/govs/www/class.html"/>
  </hyperlinks>
  <printOptions headings="false" gridLines="false" gridLinesSet="true" horizontalCentered="fals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F&amp;C&amp;8IPEDS Financial Survey
FY 2006-07
&amp;A&amp;R&amp;8Page &amp;P</oddFooter>
  </headerFooter>
  <rowBreaks count="12" manualBreakCount="12">
    <brk id="14" man="true" max="16383" min="0"/>
    <brk id="35" man="true" max="16383" min="0"/>
    <brk id="54" man="true" max="16383" min="0"/>
    <brk id="69" man="true" max="16383" min="0"/>
    <brk id="85" man="true" max="16383" min="0"/>
    <brk id="101" man="true" max="16383" min="0"/>
    <brk id="114" man="true" max="16383" min="0"/>
    <brk id="138" man="true" max="16383" min="0"/>
    <brk id="164" man="true" max="16383" min="0"/>
    <brk id="186" man="true" max="16383" min="0"/>
    <brk id="194" man="true" max="16383" min="0"/>
    <brk id="2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10"/>
  <sheetViews>
    <sheetView showFormulas="false" showGridLines="false" showRowColHeaders="false" showZeros="true" rightToLeft="false" tabSelected="false" showOutlineSymbols="false" defaultGridColor="false" view="normal" topLeftCell="A1" colorId="8" zoomScale="120" zoomScaleNormal="12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1" min="1" style="13" width="9.14"/>
    <col collapsed="false" customWidth="true" hidden="true" outlineLevel="0" max="2" min="2" style="13" width="9.06"/>
    <col collapsed="false" customWidth="true" hidden="false" outlineLevel="0" max="3" min="3" style="13" width="57.41"/>
    <col collapsed="false" customWidth="true" hidden="false" outlineLevel="0" max="4" min="4" style="13" width="27.14"/>
    <col collapsed="false" customWidth="true" hidden="true" outlineLevel="0" max="5" min="5" style="13" width="13.28"/>
    <col collapsed="false" customWidth="true" hidden="false" outlineLevel="0" max="6" min="6" style="13" width="13.28"/>
    <col collapsed="false" customWidth="true" hidden="false" outlineLevel="0" max="7" min="7" style="13" width="15.85"/>
    <col collapsed="false" customWidth="false" hidden="false" outlineLevel="0" max="257" min="8" style="13" width="9.14"/>
  </cols>
  <sheetData>
    <row r="1" customFormat="false" ht="15.75" hidden="false" customHeight="false" outlineLevel="0" collapsed="false">
      <c r="A1" s="178"/>
      <c r="B1" s="179"/>
      <c r="C1" s="106" t="str">
        <f aca="false">+'GASB35 Final Data'!$N$19</f>
        <v>IPEDS F1A Survey (GASBY - old unalinged), FY 2008-09</v>
      </c>
      <c r="D1" s="268"/>
    </row>
    <row r="2" customFormat="false" ht="12.75" hidden="false" customHeight="false" outlineLevel="0" collapsed="false">
      <c r="A2" s="86"/>
      <c r="B2" s="74"/>
      <c r="C2" s="171" t="str">
        <f aca="false">+"This Survey is for "&amp;'Campus Names '!$D$11</f>
        <v>This Survey is for SUNY College at Buffalo</v>
      </c>
      <c r="D2" s="151"/>
    </row>
    <row r="3" customFormat="false" ht="13.5" hidden="false" customHeight="true" outlineLevel="0" collapsed="false">
      <c r="A3" s="86"/>
      <c r="B3" s="74"/>
      <c r="C3" s="74"/>
      <c r="D3" s="122"/>
    </row>
    <row r="4" customFormat="false" ht="13.5" hidden="false" customHeight="false" outlineLevel="0" collapsed="false">
      <c r="A4" s="86"/>
      <c r="B4" s="74"/>
      <c r="C4" s="109" t="s">
        <v>487</v>
      </c>
      <c r="D4" s="122"/>
    </row>
    <row r="5" customFormat="false" ht="12.75" hidden="false" customHeight="false" outlineLevel="0" collapsed="false">
      <c r="A5" s="86"/>
      <c r="B5" s="74"/>
      <c r="C5" s="113"/>
      <c r="D5" s="269"/>
    </row>
    <row r="6" customFormat="false" ht="13.5" hidden="false" customHeight="false" outlineLevel="0" collapsed="false">
      <c r="A6" s="270"/>
      <c r="B6" s="111"/>
      <c r="C6" s="113"/>
      <c r="D6" s="271" t="s">
        <v>324</v>
      </c>
    </row>
    <row r="7" customFormat="false" ht="13.5" hidden="false" customHeight="false" outlineLevel="0" collapsed="false">
      <c r="A7" s="173" t="s">
        <v>268</v>
      </c>
      <c r="B7" s="174"/>
      <c r="C7" s="175" t="s">
        <v>488</v>
      </c>
      <c r="D7" s="272"/>
      <c r="E7" s="177" t="s">
        <v>327</v>
      </c>
    </row>
    <row r="8" customFormat="false" ht="32.25" hidden="false" customHeight="true" outlineLevel="0" collapsed="false">
      <c r="A8" s="178" t="s">
        <v>272</v>
      </c>
      <c r="B8" s="179" t="s">
        <v>281</v>
      </c>
      <c r="C8" s="179" t="s">
        <v>489</v>
      </c>
      <c r="D8" s="273" t="n">
        <v>18172798</v>
      </c>
      <c r="E8" s="181" t="e">
        <f aca="false">IF((MID(#REF!,18,12))="            ",0,VALUE(MID(#REF!,18,12)))</f>
        <v>#REF!</v>
      </c>
    </row>
    <row r="9" customFormat="false" ht="35.25" hidden="false" customHeight="true" outlineLevel="0" collapsed="false">
      <c r="A9" s="183" t="s">
        <v>276</v>
      </c>
      <c r="B9" s="184" t="s">
        <v>281</v>
      </c>
      <c r="C9" s="184" t="s">
        <v>490</v>
      </c>
      <c r="D9" s="274" t="n">
        <v>14758833</v>
      </c>
      <c r="E9" s="182" t="e">
        <f aca="false">IF((MID(#REF!,18,12))="            ",0,VALUE(MID(#REF!,18,12)))</f>
        <v>#REF!</v>
      </c>
    </row>
    <row r="10" customFormat="false" ht="15.75" hidden="false" customHeight="false" outlineLevel="0" collapsed="false">
      <c r="C10" s="55" t="s">
        <v>266</v>
      </c>
    </row>
  </sheetData>
  <sheetProtection sheet="true" password="e4aa" objects="true" scenarios="true" selectLockedCells="true" selectUnlockedCell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7"/>
  <sheetViews>
    <sheetView showFormulas="false" showGridLines="false" showRowColHeaders="false" showZeros="true" rightToLeft="false" tabSelected="false" showOutlineSymbols="false" defaultGridColor="false" view="normal" topLeftCell="A1" colorId="8" zoomScale="110" zoomScaleNormal="11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3" width="4.7"/>
    <col collapsed="false" customWidth="true" hidden="false" outlineLevel="0" max="2" min="2" style="13" width="3.28"/>
    <col collapsed="false" customWidth="true" hidden="false" outlineLevel="0" max="3" min="3" style="13" width="57.41"/>
    <col collapsed="false" customWidth="true" hidden="false" outlineLevel="0" max="4" min="4" style="13" width="22.42"/>
    <col collapsed="false" customWidth="true" hidden="false" outlineLevel="0" max="5" min="5" style="13" width="14.56"/>
    <col collapsed="false" customWidth="true" hidden="false" outlineLevel="0" max="6" min="6" style="13" width="13.28"/>
    <col collapsed="false" customWidth="true" hidden="false" outlineLevel="0" max="7" min="7" style="13" width="15.85"/>
    <col collapsed="false" customWidth="true" hidden="false" outlineLevel="0" max="8" min="8" style="0" width="17.56"/>
    <col collapsed="false" customWidth="true" hidden="false" outlineLevel="0" max="13" min="9" style="0" width="9.14"/>
    <col collapsed="false" customWidth="false" hidden="true" outlineLevel="0" max="16384" min="14" style="0" width="11.53"/>
  </cols>
  <sheetData>
    <row r="1" customFormat="false" ht="14.25" hidden="false" customHeight="false" outlineLevel="0" collapsed="false">
      <c r="A1" s="275" t="str">
        <f aca="false">+'GASB35 Final Data'!$N$19</f>
        <v>IPEDS F1A Survey (GASBY - old unalinged), FY 2008-09</v>
      </c>
      <c r="B1" s="275"/>
      <c r="C1" s="275"/>
      <c r="D1" s="275"/>
      <c r="E1" s="179"/>
      <c r="F1" s="179"/>
      <c r="G1" s="179"/>
      <c r="H1" s="268"/>
    </row>
    <row r="2" customFormat="false" ht="15" hidden="false" customHeight="false" outlineLevel="0" collapsed="false">
      <c r="A2" s="178"/>
      <c r="B2" s="179"/>
      <c r="C2" s="276" t="str">
        <f aca="false">+"This Survey is for "&amp;'Campus Names '!$D$11</f>
        <v>This Survey is for SUNY College at Buffalo</v>
      </c>
      <c r="D2" s="277"/>
      <c r="E2" s="179"/>
      <c r="F2" s="179"/>
      <c r="G2" s="179"/>
      <c r="H2" s="268"/>
    </row>
    <row r="3" s="239" customFormat="true" ht="12.75" hidden="false" customHeight="false" outlineLevel="0" collapsed="false">
      <c r="A3" s="278"/>
      <c r="B3" s="107"/>
      <c r="C3" s="107"/>
      <c r="D3" s="107"/>
      <c r="E3" s="107"/>
      <c r="F3" s="107"/>
      <c r="G3" s="107"/>
      <c r="H3" s="279"/>
    </row>
    <row r="4" customFormat="false" ht="13.5" hidden="false" customHeight="true" outlineLevel="0" collapsed="false">
      <c r="A4" s="86"/>
      <c r="B4" s="74"/>
      <c r="C4" s="280" t="s">
        <v>491</v>
      </c>
      <c r="D4" s="280"/>
      <c r="E4" s="74"/>
      <c r="F4" s="74"/>
      <c r="G4" s="74"/>
      <c r="H4" s="122"/>
    </row>
    <row r="5" customFormat="false" ht="15.75" hidden="false" customHeight="false" outlineLevel="0" collapsed="false">
      <c r="A5" s="270"/>
      <c r="B5" s="111"/>
      <c r="C5" s="250"/>
      <c r="D5" s="281"/>
      <c r="E5" s="113" t="s">
        <v>324</v>
      </c>
      <c r="F5" s="281"/>
      <c r="G5" s="281"/>
      <c r="H5" s="282"/>
    </row>
    <row r="6" customFormat="false" ht="48.75" hidden="false" customHeight="true" outlineLevel="0" collapsed="false">
      <c r="A6" s="283" t="s">
        <v>325</v>
      </c>
      <c r="B6" s="284"/>
      <c r="C6" s="284" t="s">
        <v>492</v>
      </c>
      <c r="D6" s="284" t="s">
        <v>493</v>
      </c>
      <c r="E6" s="284" t="s">
        <v>494</v>
      </c>
      <c r="F6" s="284" t="s">
        <v>495</v>
      </c>
      <c r="G6" s="284" t="s">
        <v>496</v>
      </c>
      <c r="H6" s="285" t="s">
        <v>497</v>
      </c>
    </row>
    <row r="7" customFormat="false" ht="18" hidden="false" customHeight="true" outlineLevel="0" collapsed="false">
      <c r="A7" s="286" t="s">
        <v>272</v>
      </c>
      <c r="B7" s="287" t="s">
        <v>273</v>
      </c>
      <c r="C7" s="179" t="s">
        <v>498</v>
      </c>
      <c r="D7" s="288" t="n">
        <f aca="false">SUM(E7:H7)</f>
        <v>55490865</v>
      </c>
      <c r="E7" s="289" t="n">
        <f aca="false">SUM('Part E'!D19+'Part B'!D7)</f>
        <v>55490865</v>
      </c>
      <c r="F7" s="290"/>
      <c r="G7" s="290"/>
      <c r="H7" s="291"/>
    </row>
    <row r="8" customFormat="false" ht="18" hidden="false" customHeight="true" outlineLevel="0" collapsed="false">
      <c r="A8" s="68" t="s">
        <v>276</v>
      </c>
      <c r="B8" s="69" t="s">
        <v>273</v>
      </c>
      <c r="C8" s="74" t="s">
        <v>499</v>
      </c>
      <c r="D8" s="292" t="n">
        <f aca="false">SUM(E8:H8)</f>
        <v>23389437</v>
      </c>
      <c r="E8" s="293"/>
      <c r="F8" s="294" t="n">
        <f aca="false">SUM('Part B'!D13+'Part E'!D20)</f>
        <v>23389437</v>
      </c>
      <c r="G8" s="294" t="n">
        <f aca="false">+'Part B'!D14</f>
        <v>0</v>
      </c>
      <c r="H8" s="295"/>
    </row>
    <row r="9" customFormat="false" ht="18" hidden="false" customHeight="true" outlineLevel="0" collapsed="false">
      <c r="A9" s="68" t="s">
        <v>278</v>
      </c>
      <c r="B9" s="69" t="s">
        <v>273</v>
      </c>
      <c r="C9" s="74" t="s">
        <v>500</v>
      </c>
      <c r="D9" s="294" t="n">
        <f aca="false">+SUM(E9:H9)</f>
        <v>51054606</v>
      </c>
      <c r="E9" s="296" t="n">
        <f aca="false">+'Part B'!D10</f>
        <v>51054606</v>
      </c>
      <c r="F9" s="293"/>
      <c r="G9" s="293"/>
      <c r="H9" s="295"/>
    </row>
    <row r="10" customFormat="false" ht="18" hidden="false" customHeight="true" outlineLevel="0" collapsed="false">
      <c r="A10" s="68"/>
      <c r="B10" s="69"/>
      <c r="C10" s="74"/>
      <c r="D10" s="297"/>
      <c r="E10" s="298"/>
      <c r="F10" s="297"/>
      <c r="G10" s="297"/>
      <c r="H10" s="299"/>
    </row>
    <row r="11" customFormat="false" ht="18" hidden="false" customHeight="true" outlineLevel="0" collapsed="false">
      <c r="A11" s="68"/>
      <c r="B11" s="69"/>
      <c r="C11" s="107" t="s">
        <v>501</v>
      </c>
      <c r="D11" s="297"/>
      <c r="E11" s="298"/>
      <c r="F11" s="297"/>
      <c r="G11" s="297"/>
      <c r="H11" s="299"/>
    </row>
    <row r="12" customFormat="false" ht="18" hidden="false" customHeight="true" outlineLevel="0" collapsed="false">
      <c r="A12" s="68" t="s">
        <v>280</v>
      </c>
      <c r="B12" s="69" t="s">
        <v>273</v>
      </c>
      <c r="C12" s="74" t="s">
        <v>502</v>
      </c>
      <c r="D12" s="294" t="n">
        <f aca="false">+SUM(E12:H12)</f>
        <v>80087675</v>
      </c>
      <c r="E12" s="300" t="n">
        <v>80087675</v>
      </c>
      <c r="F12" s="293"/>
      <c r="G12" s="293"/>
      <c r="H12" s="295"/>
    </row>
    <row r="13" customFormat="false" ht="18" hidden="false" customHeight="true" outlineLevel="0" collapsed="false">
      <c r="A13" s="86" t="s">
        <v>283</v>
      </c>
      <c r="B13" s="74" t="s">
        <v>273</v>
      </c>
      <c r="C13" s="74" t="s">
        <v>503</v>
      </c>
      <c r="D13" s="294" t="n">
        <f aca="false">+SUM(E13:H13)</f>
        <v>677411</v>
      </c>
      <c r="E13" s="296" t="n">
        <f aca="false">+'Part B'!D11</f>
        <v>677411</v>
      </c>
      <c r="F13" s="293"/>
      <c r="G13" s="293"/>
      <c r="H13" s="295"/>
    </row>
    <row r="14" customFormat="false" ht="18" hidden="false" customHeight="true" outlineLevel="0" collapsed="false">
      <c r="A14" s="86"/>
      <c r="B14" s="74"/>
      <c r="C14" s="74"/>
      <c r="D14" s="297"/>
      <c r="E14" s="298"/>
      <c r="F14" s="297"/>
      <c r="G14" s="297"/>
      <c r="H14" s="299"/>
    </row>
    <row r="15" customFormat="false" ht="18" hidden="false" customHeight="true" outlineLevel="0" collapsed="false">
      <c r="A15" s="86"/>
      <c r="B15" s="74"/>
      <c r="C15" s="107" t="s">
        <v>504</v>
      </c>
      <c r="D15" s="297"/>
      <c r="E15" s="298"/>
      <c r="F15" s="297"/>
      <c r="G15" s="297"/>
      <c r="H15" s="299"/>
    </row>
    <row r="16" customFormat="false" ht="18" hidden="false" customHeight="true" outlineLevel="0" collapsed="false">
      <c r="A16" s="86" t="s">
        <v>240</v>
      </c>
      <c r="B16" s="74" t="s">
        <v>273</v>
      </c>
      <c r="C16" s="74" t="s">
        <v>505</v>
      </c>
      <c r="D16" s="294" t="n">
        <f aca="false">+SUM(E16:H16)</f>
        <v>0</v>
      </c>
      <c r="E16" s="300"/>
      <c r="F16" s="293"/>
      <c r="G16" s="293"/>
      <c r="H16" s="295"/>
    </row>
    <row r="17" customFormat="false" ht="18" hidden="false" customHeight="true" outlineLevel="0" collapsed="false">
      <c r="A17" s="86" t="s">
        <v>237</v>
      </c>
      <c r="B17" s="74" t="s">
        <v>273</v>
      </c>
      <c r="C17" s="74" t="s">
        <v>506</v>
      </c>
      <c r="D17" s="294" t="n">
        <f aca="false">+SUM(E17:H17)</f>
        <v>0</v>
      </c>
      <c r="E17" s="300"/>
      <c r="F17" s="293"/>
      <c r="G17" s="293"/>
      <c r="H17" s="295"/>
    </row>
    <row r="18" customFormat="false" ht="18" hidden="false" customHeight="true" outlineLevel="0" collapsed="false">
      <c r="A18" s="86" t="s">
        <v>288</v>
      </c>
      <c r="B18" s="74" t="s">
        <v>273</v>
      </c>
      <c r="C18" s="74" t="s">
        <v>507</v>
      </c>
      <c r="D18" s="293"/>
      <c r="E18" s="297"/>
      <c r="F18" s="297"/>
      <c r="G18" s="297"/>
      <c r="H18" s="299"/>
    </row>
    <row r="19" customFormat="false" ht="18" hidden="false" customHeight="true" outlineLevel="0" collapsed="false">
      <c r="A19" s="86" t="s">
        <v>290</v>
      </c>
      <c r="B19" s="74" t="s">
        <v>273</v>
      </c>
      <c r="C19" s="74" t="s">
        <v>508</v>
      </c>
      <c r="D19" s="301" t="n">
        <f aca="false">+'Part B'!D28+'Part B'!D35</f>
        <v>7994106</v>
      </c>
      <c r="E19" s="302"/>
      <c r="F19" s="302"/>
      <c r="G19" s="302"/>
      <c r="H19" s="303"/>
    </row>
    <row r="20" customFormat="false" ht="18" hidden="false" customHeight="true" outlineLevel="0" collapsed="false">
      <c r="A20" s="86" t="s">
        <v>293</v>
      </c>
      <c r="B20" s="74" t="s">
        <v>273</v>
      </c>
      <c r="C20" s="74" t="s">
        <v>509</v>
      </c>
      <c r="D20" s="293"/>
      <c r="E20" s="302"/>
      <c r="F20" s="302"/>
      <c r="G20" s="302"/>
      <c r="H20" s="303"/>
    </row>
    <row r="21" customFormat="false" ht="18" hidden="false" customHeight="true" outlineLevel="0" collapsed="false">
      <c r="A21" s="86" t="s">
        <v>295</v>
      </c>
      <c r="B21" s="74" t="s">
        <v>273</v>
      </c>
      <c r="C21" s="74" t="s">
        <v>510</v>
      </c>
      <c r="D21" s="293"/>
      <c r="E21" s="302"/>
      <c r="F21" s="302"/>
      <c r="G21" s="302"/>
      <c r="H21" s="303"/>
    </row>
    <row r="22" customFormat="false" ht="18" hidden="false" customHeight="true" outlineLevel="0" collapsed="false">
      <c r="A22" s="183" t="s">
        <v>297</v>
      </c>
      <c r="B22" s="184" t="s">
        <v>273</v>
      </c>
      <c r="C22" s="184" t="s">
        <v>511</v>
      </c>
      <c r="D22" s="304"/>
      <c r="E22" s="305"/>
      <c r="F22" s="305"/>
      <c r="G22" s="305"/>
      <c r="H22" s="306"/>
    </row>
    <row r="23" customFormat="false" ht="15.75" hidden="false" customHeight="false" outlineLevel="0" collapsed="false">
      <c r="C23" s="55" t="s">
        <v>266</v>
      </c>
    </row>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sheetData>
  <sheetProtection sheet="true" password="e4aa" objects="true" scenarios="true" selectLockedCells="true" selectUnlockedCells="true"/>
  <mergeCells count="2">
    <mergeCell ref="A1:D1"/>
    <mergeCell ref="C4:D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32"/>
  <sheetViews>
    <sheetView showFormulas="false" showGridLines="false" showRowColHeaders="false" showZeros="true" rightToLeft="false" tabSelected="false" showOutlineSymbols="false" defaultGridColor="false" view="normal" topLeftCell="A1" colorId="8" zoomScale="110" zoomScaleNormal="11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3" width="6.41"/>
    <col collapsed="false" customWidth="true" hidden="true" outlineLevel="0" max="2" min="2" style="13" width="7.7"/>
    <col collapsed="false" customWidth="true" hidden="false" outlineLevel="0" max="3" min="3" style="13" width="75.56"/>
    <col collapsed="false" customWidth="true" hidden="false" outlineLevel="0" max="4" min="4" style="13" width="22.42"/>
    <col collapsed="false" customWidth="true" hidden="false" outlineLevel="0" max="5" min="5" style="0" width="20.28"/>
    <col collapsed="false" customWidth="true" hidden="false" outlineLevel="0" max="6" min="6" style="0" width="13.28"/>
    <col collapsed="false" customWidth="true" hidden="false" outlineLevel="0" max="7" min="7" style="0" width="15.85"/>
    <col collapsed="false" customWidth="true" hidden="false" outlineLevel="0" max="13" min="8" style="0" width="9.14"/>
    <col collapsed="false" customWidth="false" hidden="true" outlineLevel="0" max="16384" min="14" style="0" width="11.53"/>
  </cols>
  <sheetData>
    <row r="1" customFormat="false" ht="16.5" hidden="false" customHeight="false" outlineLevel="0" collapsed="false">
      <c r="A1" s="74"/>
      <c r="B1" s="74"/>
      <c r="C1" s="307" t="str">
        <f aca="false">+'GASB35 Final Data'!$N$19</f>
        <v>IPEDS F1A Survey (GASBY - old unalinged), FY 2008-09</v>
      </c>
      <c r="D1" s="78"/>
    </row>
    <row r="2" customFormat="false" ht="15" hidden="false" customHeight="false" outlineLevel="0" collapsed="false">
      <c r="A2" s="74"/>
      <c r="B2" s="74"/>
      <c r="C2" s="308" t="str">
        <f aca="false">+"This Survey is for "&amp;'Campus Names '!$D$11</f>
        <v>This Survey is for SUNY College at Buffalo</v>
      </c>
      <c r="D2" s="0"/>
    </row>
    <row r="3" customFormat="false" ht="15.75" hidden="false" customHeight="false" outlineLevel="0" collapsed="false">
      <c r="A3" s="74"/>
      <c r="B3" s="74"/>
      <c r="C3" s="308"/>
      <c r="D3" s="78"/>
    </row>
    <row r="4" customFormat="false" ht="15.75" hidden="false" customHeight="false" outlineLevel="0" collapsed="false">
      <c r="A4" s="69"/>
      <c r="B4" s="69"/>
      <c r="C4" s="309" t="s">
        <v>512</v>
      </c>
      <c r="D4" s="74"/>
    </row>
    <row r="5" customFormat="false" ht="12.75" hidden="false" customHeight="false" outlineLevel="0" collapsed="false">
      <c r="A5" s="74"/>
      <c r="B5" s="74"/>
      <c r="C5" s="250"/>
      <c r="D5" s="74"/>
    </row>
    <row r="6" customFormat="false" ht="13.5" hidden="false" customHeight="false" outlineLevel="0" collapsed="false">
      <c r="A6" s="74"/>
      <c r="B6" s="74"/>
      <c r="C6" s="250"/>
      <c r="D6" s="112" t="s">
        <v>324</v>
      </c>
    </row>
    <row r="7" customFormat="false" ht="16.5" hidden="false" customHeight="true" outlineLevel="0" collapsed="false">
      <c r="A7" s="310" t="s">
        <v>325</v>
      </c>
      <c r="B7" s="311"/>
      <c r="C7" s="312" t="s">
        <v>513</v>
      </c>
      <c r="D7" s="313" t="s">
        <v>396</v>
      </c>
    </row>
    <row r="8" customFormat="false" ht="24" hidden="false" customHeight="true" outlineLevel="0" collapsed="false">
      <c r="A8" s="314"/>
      <c r="B8" s="315"/>
      <c r="C8" s="316" t="s">
        <v>514</v>
      </c>
      <c r="D8" s="259"/>
    </row>
    <row r="9" customFormat="false" ht="24" hidden="false" customHeight="true" outlineLevel="0" collapsed="false">
      <c r="A9" s="317" t="s">
        <v>272</v>
      </c>
      <c r="B9" s="318" t="s">
        <v>273</v>
      </c>
      <c r="C9" s="318" t="s">
        <v>515</v>
      </c>
      <c r="D9" s="295"/>
    </row>
    <row r="10" customFormat="false" ht="24" hidden="false" customHeight="true" outlineLevel="0" collapsed="false">
      <c r="A10" s="317" t="s">
        <v>276</v>
      </c>
      <c r="B10" s="318" t="s">
        <v>273</v>
      </c>
      <c r="C10" s="318" t="s">
        <v>516</v>
      </c>
      <c r="D10" s="295"/>
    </row>
    <row r="11" customFormat="false" ht="24" hidden="false" customHeight="true" outlineLevel="0" collapsed="false">
      <c r="A11" s="317" t="s">
        <v>278</v>
      </c>
      <c r="B11" s="318" t="s">
        <v>273</v>
      </c>
      <c r="C11" s="242" t="s">
        <v>517</v>
      </c>
      <c r="D11" s="295"/>
    </row>
    <row r="12" customFormat="false" ht="24" hidden="false" customHeight="true" outlineLevel="0" collapsed="false">
      <c r="A12" s="319" t="s">
        <v>280</v>
      </c>
      <c r="B12" s="242" t="s">
        <v>273</v>
      </c>
      <c r="C12" s="242" t="s">
        <v>518</v>
      </c>
      <c r="D12" s="295"/>
    </row>
    <row r="13" customFormat="false" ht="24" hidden="false" customHeight="true" outlineLevel="0" collapsed="false">
      <c r="A13" s="319" t="s">
        <v>283</v>
      </c>
      <c r="B13" s="242" t="s">
        <v>273</v>
      </c>
      <c r="C13" s="242" t="s">
        <v>519</v>
      </c>
      <c r="D13" s="295"/>
    </row>
    <row r="14" customFormat="false" ht="24" hidden="false" customHeight="true" outlineLevel="0" collapsed="false">
      <c r="A14" s="319" t="s">
        <v>240</v>
      </c>
      <c r="B14" s="242" t="s">
        <v>273</v>
      </c>
      <c r="C14" s="242" t="s">
        <v>520</v>
      </c>
      <c r="D14" s="295"/>
    </row>
    <row r="15" customFormat="false" ht="24" hidden="false" customHeight="true" outlineLevel="0" collapsed="false">
      <c r="A15" s="319"/>
      <c r="B15" s="242"/>
      <c r="C15" s="74"/>
      <c r="D15" s="303"/>
    </row>
    <row r="16" customFormat="false" ht="24" hidden="false" customHeight="true" outlineLevel="0" collapsed="false">
      <c r="A16" s="319"/>
      <c r="B16" s="242"/>
      <c r="C16" s="316" t="s">
        <v>521</v>
      </c>
      <c r="D16" s="303"/>
    </row>
    <row r="17" customFormat="false" ht="24" hidden="false" customHeight="true" outlineLevel="0" collapsed="false">
      <c r="A17" s="319" t="s">
        <v>237</v>
      </c>
      <c r="B17" s="242" t="s">
        <v>273</v>
      </c>
      <c r="C17" s="74" t="s">
        <v>522</v>
      </c>
      <c r="D17" s="295"/>
    </row>
    <row r="18" customFormat="false" ht="24" hidden="false" customHeight="true" outlineLevel="0" collapsed="false">
      <c r="A18" s="319" t="s">
        <v>288</v>
      </c>
      <c r="B18" s="242" t="s">
        <v>273</v>
      </c>
      <c r="C18" s="320" t="s">
        <v>523</v>
      </c>
      <c r="D18" s="295"/>
    </row>
    <row r="19" customFormat="false" ht="24" hidden="false" customHeight="true" outlineLevel="0" collapsed="false">
      <c r="A19" s="321" t="s">
        <v>290</v>
      </c>
      <c r="B19" s="322" t="s">
        <v>273</v>
      </c>
      <c r="C19" s="184" t="s">
        <v>524</v>
      </c>
      <c r="D19" s="323"/>
    </row>
    <row r="20" customFormat="false" ht="12.75" hidden="false" customHeight="false" outlineLevel="0" collapsed="false">
      <c r="A20" s="74"/>
      <c r="B20" s="74"/>
      <c r="C20" s="324" t="s">
        <v>525</v>
      </c>
      <c r="D20" s="74"/>
    </row>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sheetData>
  <sheetProtection sheet="true" password="e4aa" objects="true" scenarios="true" selectLockedCells="true" selectUnlockedCell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30"/>
  <sheetViews>
    <sheetView showFormulas="false" showGridLines="false" showRowColHeaders="false" showZeros="true" rightToLeft="false" tabSelected="false" showOutlineSymbols="false" defaultGridColor="false" view="normal" topLeftCell="A1" colorId="8" zoomScale="110" zoomScaleNormal="11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3" width="3.42"/>
    <col collapsed="false" customWidth="true" hidden="true" outlineLevel="0" max="2" min="2" style="13" width="5.71"/>
    <col collapsed="false" customWidth="true" hidden="false" outlineLevel="0" max="3" min="3" style="13" width="57.41"/>
    <col collapsed="false" customWidth="true" hidden="false" outlineLevel="0" max="4" min="4" style="13" width="15.13"/>
    <col collapsed="false" customWidth="true" hidden="false" outlineLevel="0" max="7" min="5" style="13" width="12.7"/>
    <col collapsed="false" customWidth="true" hidden="false" outlineLevel="0" max="8" min="8" style="0" width="12.7"/>
    <col collapsed="false" customWidth="true" hidden="false" outlineLevel="0" max="12" min="9" style="0" width="9.14"/>
    <col collapsed="false" customWidth="false" hidden="true" outlineLevel="0" max="16384" min="13" style="0" width="11.53"/>
  </cols>
  <sheetData>
    <row r="1" customFormat="false" ht="15.75" hidden="false" customHeight="false" outlineLevel="0" collapsed="false">
      <c r="A1" s="325" t="str">
        <f aca="false">+'GASB35 Final Data'!$N$19</f>
        <v>IPEDS F1A Survey (GASBY - old unalinged), FY 2008-09</v>
      </c>
      <c r="B1" s="325"/>
      <c r="C1" s="325"/>
      <c r="D1" s="57"/>
      <c r="H1" s="13"/>
    </row>
    <row r="2" customFormat="false" ht="15" hidden="false" customHeight="false" outlineLevel="0" collapsed="false">
      <c r="C2" s="326" t="str">
        <f aca="false">+"This Survey is for "&amp;'Campus Names '!$D$11</f>
        <v>This Survey is for SUNY College at Buffalo</v>
      </c>
      <c r="D2" s="57"/>
      <c r="H2" s="13"/>
    </row>
    <row r="3" s="239" customFormat="true" ht="13.5" hidden="false" customHeight="false" outlineLevel="0" collapsed="false">
      <c r="A3" s="264"/>
      <c r="B3" s="264"/>
      <c r="D3" s="264"/>
      <c r="E3" s="264"/>
      <c r="F3" s="264"/>
      <c r="G3" s="264"/>
      <c r="H3" s="264"/>
    </row>
    <row r="4" customFormat="false" ht="13.5" hidden="false" customHeight="false" outlineLevel="0" collapsed="false">
      <c r="C4" s="140" t="s">
        <v>526</v>
      </c>
      <c r="H4" s="13"/>
    </row>
    <row r="5" customFormat="false" ht="12.75" hidden="false" customHeight="false" outlineLevel="0" collapsed="false">
      <c r="H5" s="13"/>
    </row>
    <row r="6" customFormat="false" ht="13.5" hidden="false" customHeight="true" outlineLevel="0" collapsed="false">
      <c r="A6" s="141"/>
      <c r="B6" s="141"/>
      <c r="C6" s="327"/>
      <c r="D6" s="328"/>
      <c r="E6" s="329" t="s">
        <v>324</v>
      </c>
      <c r="F6" s="328"/>
      <c r="G6" s="328"/>
      <c r="H6" s="328"/>
    </row>
    <row r="7" customFormat="false" ht="60" hidden="false" customHeight="true" outlineLevel="0" collapsed="false">
      <c r="A7" s="330" t="s">
        <v>325</v>
      </c>
      <c r="B7" s="331"/>
      <c r="C7" s="331" t="s">
        <v>492</v>
      </c>
      <c r="D7" s="332" t="s">
        <v>527</v>
      </c>
      <c r="E7" s="333" t="s">
        <v>494</v>
      </c>
      <c r="F7" s="333" t="s">
        <v>495</v>
      </c>
      <c r="G7" s="333" t="s">
        <v>496</v>
      </c>
      <c r="H7" s="334" t="s">
        <v>497</v>
      </c>
    </row>
    <row r="8" customFormat="false" ht="21.95" hidden="false" customHeight="true" outlineLevel="0" collapsed="false">
      <c r="A8" s="335" t="s">
        <v>272</v>
      </c>
      <c r="B8" s="14" t="s">
        <v>314</v>
      </c>
      <c r="C8" s="13" t="s">
        <v>528</v>
      </c>
      <c r="D8" s="336" t="n">
        <f aca="false">SUM(E8:H8)</f>
        <v>108116853</v>
      </c>
      <c r="E8" s="337" t="n">
        <v>101940404</v>
      </c>
      <c r="F8" s="336" t="n">
        <f aca="false">+('Part C'!E16)</f>
        <v>6176449</v>
      </c>
      <c r="G8" s="336" t="n">
        <f aca="false">+('Part C'!E17)</f>
        <v>0</v>
      </c>
      <c r="H8" s="338"/>
    </row>
    <row r="9" customFormat="false" ht="21.95" hidden="false" customHeight="true" outlineLevel="0" collapsed="false">
      <c r="A9" s="335" t="s">
        <v>276</v>
      </c>
      <c r="B9" s="14" t="s">
        <v>314</v>
      </c>
      <c r="C9" s="13" t="s">
        <v>529</v>
      </c>
      <c r="D9" s="339" t="n">
        <f aca="false">SUM(E9:H9)</f>
        <v>57740084</v>
      </c>
      <c r="E9" s="293" t="n">
        <v>54454116</v>
      </c>
      <c r="F9" s="340" t="n">
        <f aca="false">+('Part C'!F16)</f>
        <v>3285968</v>
      </c>
      <c r="G9" s="339" t="n">
        <f aca="false">+('Part C'!F17)</f>
        <v>0</v>
      </c>
      <c r="H9" s="257"/>
    </row>
    <row r="10" customFormat="false" ht="21.95" hidden="false" customHeight="true" outlineLevel="0" collapsed="false">
      <c r="A10" s="335" t="s">
        <v>278</v>
      </c>
      <c r="B10" s="14" t="s">
        <v>314</v>
      </c>
      <c r="C10" s="13" t="s">
        <v>530</v>
      </c>
      <c r="D10" s="339" t="n">
        <f aca="false">SUM(E10:H10)</f>
        <v>8286980</v>
      </c>
      <c r="E10" s="300" t="n">
        <v>7707748</v>
      </c>
      <c r="F10" s="237" t="n">
        <v>579232</v>
      </c>
      <c r="G10" s="237"/>
      <c r="H10" s="257"/>
    </row>
    <row r="11" customFormat="false" ht="21.95" hidden="false" customHeight="true" outlineLevel="0" collapsed="false">
      <c r="A11" s="335" t="s">
        <v>280</v>
      </c>
      <c r="B11" s="14" t="s">
        <v>314</v>
      </c>
      <c r="C11" s="341" t="s">
        <v>531</v>
      </c>
      <c r="D11" s="339" t="n">
        <f aca="false">SUM(E11:H11)</f>
        <v>0</v>
      </c>
      <c r="E11" s="300"/>
      <c r="F11" s="237"/>
      <c r="G11" s="237"/>
      <c r="H11" s="257"/>
    </row>
    <row r="12" customFormat="false" ht="21.95" hidden="false" customHeight="true" outlineLevel="0" collapsed="false">
      <c r="A12" s="335"/>
      <c r="B12" s="14"/>
      <c r="D12" s="342"/>
      <c r="E12" s="343"/>
      <c r="F12" s="342"/>
      <c r="G12" s="342"/>
      <c r="H12" s="344"/>
    </row>
    <row r="13" customFormat="false" ht="21.95" hidden="false" customHeight="true" outlineLevel="0" collapsed="false">
      <c r="A13" s="345"/>
      <c r="C13" s="264" t="s">
        <v>532</v>
      </c>
      <c r="D13" s="342"/>
      <c r="E13" s="343"/>
      <c r="F13" s="342"/>
      <c r="G13" s="342"/>
      <c r="H13" s="344"/>
    </row>
    <row r="14" customFormat="false" ht="21.95" hidden="false" customHeight="true" outlineLevel="0" collapsed="false">
      <c r="A14" s="345" t="s">
        <v>283</v>
      </c>
      <c r="B14" s="13" t="s">
        <v>314</v>
      </c>
      <c r="C14" s="13" t="s">
        <v>533</v>
      </c>
      <c r="D14" s="342" t="n">
        <f aca="false">SUM(E14:H14)</f>
        <v>20088848</v>
      </c>
      <c r="E14" s="300" t="n">
        <v>18900310</v>
      </c>
      <c r="F14" s="237" t="n">
        <v>1188538</v>
      </c>
      <c r="G14" s="237"/>
      <c r="H14" s="257"/>
    </row>
    <row r="15" customFormat="false" ht="21.95" hidden="false" customHeight="true" outlineLevel="0" collapsed="false">
      <c r="A15" s="345" t="s">
        <v>240</v>
      </c>
      <c r="B15" s="13" t="s">
        <v>314</v>
      </c>
      <c r="C15" s="13" t="s">
        <v>534</v>
      </c>
      <c r="D15" s="342" t="n">
        <f aca="false">SUM(E15:H15)</f>
        <v>1619579</v>
      </c>
      <c r="E15" s="300" t="n">
        <v>1609599</v>
      </c>
      <c r="F15" s="237" t="n">
        <v>9980</v>
      </c>
      <c r="G15" s="237"/>
      <c r="H15" s="257"/>
    </row>
    <row r="16" customFormat="false" ht="21.95" hidden="false" customHeight="true" outlineLevel="0" collapsed="false">
      <c r="A16" s="345" t="s">
        <v>237</v>
      </c>
      <c r="B16" s="13" t="s">
        <v>314</v>
      </c>
      <c r="C16" s="13" t="s">
        <v>535</v>
      </c>
      <c r="D16" s="342" t="n">
        <f aca="false">SUM(E16:H16)</f>
        <v>3484695</v>
      </c>
      <c r="E16" s="300" t="n">
        <v>3484695</v>
      </c>
      <c r="F16" s="237"/>
      <c r="G16" s="237"/>
      <c r="H16" s="257"/>
    </row>
    <row r="17" customFormat="false" ht="21.95" hidden="false" customHeight="true" outlineLevel="0" collapsed="false">
      <c r="A17" s="345" t="s">
        <v>288</v>
      </c>
      <c r="B17" s="13" t="s">
        <v>314</v>
      </c>
      <c r="C17" s="13" t="s">
        <v>536</v>
      </c>
      <c r="D17" s="237" t="n">
        <v>506245</v>
      </c>
      <c r="E17" s="342"/>
      <c r="F17" s="342"/>
      <c r="G17" s="342"/>
      <c r="H17" s="344"/>
    </row>
    <row r="18" customFormat="false" ht="21.95" hidden="false" customHeight="true" outlineLevel="0" collapsed="false">
      <c r="A18" s="346" t="s">
        <v>290</v>
      </c>
      <c r="B18" s="347" t="s">
        <v>314</v>
      </c>
      <c r="C18" s="347" t="s">
        <v>537</v>
      </c>
      <c r="D18" s="348" t="n">
        <f aca="false">+E18</f>
        <v>31722912</v>
      </c>
      <c r="E18" s="349" t="n">
        <f aca="false">+'Part E'!D16</f>
        <v>31722912</v>
      </c>
      <c r="F18" s="350"/>
      <c r="G18" s="350"/>
      <c r="H18" s="351"/>
    </row>
    <row r="19" customFormat="false" ht="15.75" hidden="false" customHeight="false" outlineLevel="0" collapsed="false">
      <c r="C19" s="352" t="s">
        <v>266</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sheetProtection sheet="true" password="e4aa" objects="true" scenarios="true" selectLockedCells="true" selectUnlockedCells="true"/>
  <mergeCells count="1">
    <mergeCell ref="A1:C1"/>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4"/>
  <sheetViews>
    <sheetView showFormulas="false" showGridLines="true" showRowColHeaders="false" showZeros="true" rightToLeft="false" tabSelected="false" showOutlineSymbols="false" defaultGridColor="true" view="normal" topLeftCell="E1" colorId="64" zoomScale="75" zoomScaleNormal="75" zoomScalePageLayoutView="100" workbookViewId="0">
      <selection pane="topLeft" activeCell="J34" activeCellId="0" sqref="J34"/>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3" min="2" style="0" width="2.7"/>
    <col collapsed="false" customWidth="true" hidden="true" outlineLevel="0" max="4" min="4" style="0" width="4.7"/>
    <col collapsed="false" customWidth="true" hidden="false" outlineLevel="0" max="5" min="5" style="0" width="16.13"/>
    <col collapsed="false" customWidth="true" hidden="false" outlineLevel="0" max="6" min="6" style="0" width="7.7"/>
    <col collapsed="false" customWidth="true" hidden="false" outlineLevel="0" max="7" min="7" style="0" width="19.56"/>
    <col collapsed="false" customWidth="true" hidden="false" outlineLevel="0" max="8" min="8" style="0" width="8.7"/>
    <col collapsed="false" customWidth="true" hidden="true" outlineLevel="0" max="9" min="9" style="0" width="14.28"/>
    <col collapsed="false" customWidth="true" hidden="false" outlineLevel="0" max="10" min="10" style="353" width="30.13"/>
    <col collapsed="false" customWidth="true" hidden="false" outlineLevel="0" max="11" min="11" style="0" width="30.28"/>
    <col collapsed="false" customWidth="true" hidden="false" outlineLevel="0" max="13" min="13" style="0" width="8.7"/>
    <col collapsed="false" customWidth="true" hidden="false" outlineLevel="0" max="15" min="14" style="0" width="6.7"/>
    <col collapsed="false" customWidth="true" hidden="false" outlineLevel="0" max="16" min="16" style="354" width="11.42"/>
    <col collapsed="false" customWidth="true" hidden="false" outlineLevel="0" max="17" min="17" style="0" width="7.7"/>
    <col collapsed="false" customWidth="true" hidden="false" outlineLevel="0" max="18" min="18" style="353" width="15.7"/>
    <col collapsed="false" customWidth="true" hidden="false" outlineLevel="0" max="19" min="19" style="353" width="11.42"/>
    <col collapsed="false" customWidth="true" hidden="false" outlineLevel="0" max="20" min="20" style="353" width="9.56"/>
    <col collapsed="false" customWidth="true" hidden="false" outlineLevel="0" max="21" min="21" style="353" width="9.85"/>
    <col collapsed="false" customWidth="true" hidden="false" outlineLevel="0" max="22" min="22" style="0" width="8.85"/>
    <col collapsed="false" customWidth="true" hidden="false" outlineLevel="0" max="23" min="23" style="0" width="6.7"/>
    <col collapsed="false" customWidth="true" hidden="false" outlineLevel="0" max="24" min="24" style="0" width="7.28"/>
  </cols>
  <sheetData>
    <row r="1" customFormat="false" ht="12.75" hidden="false" customHeight="false" outlineLevel="0" collapsed="false">
      <c r="A1" s="355"/>
      <c r="B1" s="356"/>
      <c r="C1" s="356"/>
      <c r="D1" s="356"/>
      <c r="E1" s="356"/>
      <c r="F1" s="356"/>
      <c r="G1" s="357" t="s">
        <v>538</v>
      </c>
      <c r="H1" s="356"/>
      <c r="I1" s="358"/>
      <c r="J1" s="359" t="s">
        <v>539</v>
      </c>
      <c r="K1" s="360"/>
      <c r="L1" s="361" t="s">
        <v>540</v>
      </c>
      <c r="M1" s="362" t="s">
        <v>541</v>
      </c>
      <c r="N1" s="362" t="s">
        <v>542</v>
      </c>
      <c r="O1" s="362" t="s">
        <v>543</v>
      </c>
      <c r="P1" s="362" t="s">
        <v>544</v>
      </c>
      <c r="Q1" s="362" t="s">
        <v>545</v>
      </c>
      <c r="R1" s="363" t="s">
        <v>546</v>
      </c>
      <c r="S1" s="363" t="s">
        <v>547</v>
      </c>
      <c r="T1" s="363" t="s">
        <v>548</v>
      </c>
      <c r="U1" s="363" t="s">
        <v>549</v>
      </c>
      <c r="V1" s="362" t="s">
        <v>550</v>
      </c>
      <c r="W1" s="362" t="s">
        <v>551</v>
      </c>
      <c r="X1" s="364" t="s">
        <v>552</v>
      </c>
    </row>
    <row r="2" customFormat="false" ht="12.75" hidden="false" customHeight="false" outlineLevel="0" collapsed="false">
      <c r="A2" s="345"/>
      <c r="B2" s="365"/>
      <c r="C2" s="365"/>
      <c r="D2" s="365"/>
      <c r="E2" s="365"/>
      <c r="F2" s="365"/>
      <c r="G2" s="366" t="s">
        <v>553</v>
      </c>
      <c r="H2" s="365"/>
      <c r="I2" s="367"/>
      <c r="J2" s="368" t="s">
        <v>554</v>
      </c>
      <c r="K2" s="369"/>
      <c r="L2" s="370" t="n">
        <f aca="false">SUM(M2:X2)+6</f>
        <v>38</v>
      </c>
      <c r="M2" s="370" t="n">
        <v>6</v>
      </c>
      <c r="N2" s="370" t="n">
        <v>3</v>
      </c>
      <c r="O2" s="370" t="n">
        <v>1</v>
      </c>
      <c r="P2" s="370" t="n">
        <v>6</v>
      </c>
      <c r="Q2" s="370" t="n">
        <v>6</v>
      </c>
      <c r="R2" s="371" t="n">
        <v>2</v>
      </c>
      <c r="S2" s="372" t="n">
        <v>2</v>
      </c>
      <c r="T2" s="371" t="n">
        <v>2</v>
      </c>
      <c r="U2" s="372" t="n">
        <v>0</v>
      </c>
      <c r="V2" s="373" t="n">
        <v>2</v>
      </c>
      <c r="W2" s="373" t="n">
        <v>2</v>
      </c>
      <c r="X2" s="374" t="n">
        <v>0</v>
      </c>
    </row>
    <row r="3" customFormat="false" ht="12.75" hidden="false" customHeight="false" outlineLevel="0" collapsed="false">
      <c r="A3" s="345"/>
      <c r="B3" s="365"/>
      <c r="C3" s="365"/>
      <c r="D3" s="365"/>
      <c r="E3" s="365"/>
      <c r="F3" s="365"/>
      <c r="G3" s="366" t="s">
        <v>555</v>
      </c>
      <c r="H3" s="365"/>
      <c r="I3" s="365"/>
      <c r="J3" s="368" t="s">
        <v>556</v>
      </c>
      <c r="K3" s="369"/>
      <c r="L3" s="370" t="n">
        <f aca="false">SUM(M3:X3)</f>
        <v>29</v>
      </c>
      <c r="M3" s="370" t="n">
        <v>6</v>
      </c>
      <c r="N3" s="370" t="n">
        <v>3</v>
      </c>
      <c r="O3" s="370" t="n">
        <v>1</v>
      </c>
      <c r="P3" s="370" t="n">
        <v>2</v>
      </c>
      <c r="Q3" s="370" t="n">
        <v>5</v>
      </c>
      <c r="R3" s="371" t="n">
        <v>12</v>
      </c>
      <c r="S3" s="371"/>
      <c r="T3" s="371"/>
      <c r="U3" s="371"/>
      <c r="V3" s="370"/>
      <c r="W3" s="373"/>
      <c r="X3" s="374"/>
    </row>
    <row r="4" customFormat="false" ht="12.75" hidden="false" customHeight="false" outlineLevel="0" collapsed="false">
      <c r="A4" s="375"/>
      <c r="B4" s="376" t="s">
        <v>557</v>
      </c>
      <c r="C4" s="365"/>
      <c r="D4" s="365"/>
      <c r="E4" s="365"/>
      <c r="F4" s="365"/>
      <c r="G4" s="366" t="s">
        <v>558</v>
      </c>
      <c r="H4" s="365"/>
      <c r="I4" s="365"/>
      <c r="J4" s="368" t="s">
        <v>559</v>
      </c>
      <c r="K4" s="369"/>
      <c r="L4" s="370" t="n">
        <f aca="false">SUM(M4:X4)</f>
        <v>65</v>
      </c>
      <c r="M4" s="370" t="n">
        <v>6</v>
      </c>
      <c r="N4" s="370" t="n">
        <v>3</v>
      </c>
      <c r="O4" s="370" t="n">
        <v>1</v>
      </c>
      <c r="P4" s="370" t="n">
        <v>2</v>
      </c>
      <c r="Q4" s="370" t="n">
        <v>5</v>
      </c>
      <c r="R4" s="371" t="n">
        <v>12</v>
      </c>
      <c r="S4" s="371" t="n">
        <v>12</v>
      </c>
      <c r="T4" s="371" t="n">
        <v>12</v>
      </c>
      <c r="U4" s="371" t="n">
        <v>12</v>
      </c>
      <c r="V4" s="370"/>
      <c r="W4" s="373"/>
      <c r="X4" s="374"/>
    </row>
    <row r="5" customFormat="false" ht="12.75" hidden="false" customHeight="false" outlineLevel="0" collapsed="false">
      <c r="A5" s="345"/>
      <c r="B5" s="365"/>
      <c r="C5" s="365"/>
      <c r="D5" s="365"/>
      <c r="E5" s="365"/>
      <c r="F5" s="365"/>
      <c r="G5" s="366" t="s">
        <v>560</v>
      </c>
      <c r="H5" s="365"/>
      <c r="I5" s="365"/>
      <c r="J5" s="368" t="s">
        <v>561</v>
      </c>
      <c r="K5" s="369"/>
      <c r="L5" s="370" t="n">
        <f aca="false">SUM(M5:X5)</f>
        <v>29</v>
      </c>
      <c r="M5" s="370" t="n">
        <v>6</v>
      </c>
      <c r="N5" s="370" t="n">
        <v>3</v>
      </c>
      <c r="O5" s="370" t="n">
        <v>1</v>
      </c>
      <c r="P5" s="370" t="n">
        <v>2</v>
      </c>
      <c r="Q5" s="370" t="n">
        <v>5</v>
      </c>
      <c r="R5" s="371" t="n">
        <v>12</v>
      </c>
      <c r="S5" s="371"/>
      <c r="T5" s="371"/>
      <c r="U5" s="371"/>
      <c r="V5" s="370"/>
      <c r="W5" s="373"/>
      <c r="X5" s="374"/>
    </row>
    <row r="6" customFormat="false" ht="13.5" hidden="false" customHeight="false" outlineLevel="0" collapsed="false">
      <c r="A6" s="345"/>
      <c r="B6" s="365"/>
      <c r="C6" s="365"/>
      <c r="D6" s="365"/>
      <c r="E6" s="365"/>
      <c r="F6" s="365"/>
      <c r="G6" s="366" t="s">
        <v>560</v>
      </c>
      <c r="H6" s="365"/>
      <c r="I6" s="365"/>
      <c r="J6" s="368" t="s">
        <v>562</v>
      </c>
      <c r="K6" s="369"/>
      <c r="L6" s="370" t="n">
        <f aca="false">SUM(M6:X6)</f>
        <v>77</v>
      </c>
      <c r="M6" s="370" t="n">
        <v>6</v>
      </c>
      <c r="N6" s="370" t="n">
        <v>3</v>
      </c>
      <c r="O6" s="370" t="n">
        <v>1</v>
      </c>
      <c r="P6" s="370" t="n">
        <v>2</v>
      </c>
      <c r="Q6" s="370" t="n">
        <v>5</v>
      </c>
      <c r="R6" s="371" t="n">
        <v>12</v>
      </c>
      <c r="S6" s="371" t="n">
        <v>12</v>
      </c>
      <c r="T6" s="371" t="n">
        <v>12</v>
      </c>
      <c r="U6" s="371" t="n">
        <v>12</v>
      </c>
      <c r="V6" s="370" t="n">
        <v>12</v>
      </c>
      <c r="W6" s="373"/>
      <c r="X6" s="374"/>
    </row>
    <row r="7" customFormat="false" ht="13.5" hidden="false" customHeight="false" outlineLevel="0" collapsed="false">
      <c r="A7" s="345"/>
      <c r="B7" s="365"/>
      <c r="C7" s="365"/>
      <c r="D7" s="365"/>
      <c r="E7" s="365"/>
      <c r="F7" s="365"/>
      <c r="G7" s="366" t="s">
        <v>560</v>
      </c>
      <c r="H7" s="365"/>
      <c r="I7" s="377"/>
      <c r="J7" s="368" t="s">
        <v>563</v>
      </c>
      <c r="K7" s="369"/>
      <c r="L7" s="370" t="n">
        <f aca="false">SUM(M7:X7)</f>
        <v>29</v>
      </c>
      <c r="M7" s="370" t="n">
        <v>6</v>
      </c>
      <c r="N7" s="370" t="n">
        <v>3</v>
      </c>
      <c r="O7" s="370" t="n">
        <v>1</v>
      </c>
      <c r="P7" s="370" t="n">
        <v>2</v>
      </c>
      <c r="Q7" s="370" t="n">
        <v>5</v>
      </c>
      <c r="R7" s="371" t="n">
        <v>12</v>
      </c>
      <c r="S7" s="371"/>
      <c r="T7" s="371"/>
      <c r="U7" s="371"/>
      <c r="V7" s="370"/>
      <c r="W7" s="373"/>
      <c r="X7" s="374"/>
    </row>
    <row r="8" customFormat="false" ht="12.75" hidden="false" customHeight="false" outlineLevel="0" collapsed="false">
      <c r="A8" s="345"/>
      <c r="B8" s="365"/>
      <c r="C8" s="365"/>
      <c r="D8" s="365"/>
      <c r="E8" s="365"/>
      <c r="F8" s="365"/>
      <c r="G8" s="366" t="s">
        <v>560</v>
      </c>
      <c r="H8" s="365"/>
      <c r="I8" s="365"/>
      <c r="J8" s="368" t="s">
        <v>564</v>
      </c>
      <c r="K8" s="369"/>
      <c r="L8" s="370" t="n">
        <f aca="false">SUM(M8:X8)</f>
        <v>29</v>
      </c>
      <c r="M8" s="370" t="n">
        <v>6</v>
      </c>
      <c r="N8" s="370" t="n">
        <v>3</v>
      </c>
      <c r="O8" s="370" t="n">
        <v>1</v>
      </c>
      <c r="P8" s="370" t="n">
        <v>2</v>
      </c>
      <c r="Q8" s="370" t="n">
        <v>5</v>
      </c>
      <c r="R8" s="371" t="n">
        <v>12</v>
      </c>
      <c r="S8" s="371"/>
      <c r="T8" s="371"/>
      <c r="U8" s="371"/>
      <c r="V8" s="370"/>
      <c r="W8" s="373"/>
      <c r="X8" s="374"/>
    </row>
    <row r="9" customFormat="false" ht="12.75" hidden="false" customHeight="false" outlineLevel="0" collapsed="false">
      <c r="A9" s="345"/>
      <c r="B9" s="365"/>
      <c r="C9" s="365"/>
      <c r="D9" s="365"/>
      <c r="E9" s="365"/>
      <c r="F9" s="365"/>
      <c r="G9" s="366" t="s">
        <v>560</v>
      </c>
      <c r="H9" s="365"/>
      <c r="I9" s="365"/>
      <c r="J9" s="368" t="s">
        <v>565</v>
      </c>
      <c r="K9" s="369"/>
      <c r="L9" s="370" t="n">
        <f aca="false">SUM(M9:X9)</f>
        <v>29</v>
      </c>
      <c r="M9" s="370" t="n">
        <v>6</v>
      </c>
      <c r="N9" s="370" t="n">
        <v>3</v>
      </c>
      <c r="O9" s="370" t="n">
        <v>1</v>
      </c>
      <c r="P9" s="370" t="n">
        <v>1</v>
      </c>
      <c r="Q9" s="370" t="n">
        <v>2</v>
      </c>
      <c r="R9" s="371" t="n">
        <v>1</v>
      </c>
      <c r="S9" s="371" t="n">
        <v>3</v>
      </c>
      <c r="T9" s="371" t="n">
        <v>12</v>
      </c>
      <c r="U9" s="371"/>
      <c r="V9" s="370"/>
      <c r="W9" s="373"/>
      <c r="X9" s="374"/>
    </row>
    <row r="10" customFormat="false" ht="12.75" hidden="false" customHeight="false" outlineLevel="0" collapsed="false">
      <c r="A10" s="345"/>
      <c r="B10" s="365"/>
      <c r="C10" s="365"/>
      <c r="D10" s="365"/>
      <c r="E10" s="365"/>
      <c r="F10" s="365"/>
      <c r="G10" s="366" t="s">
        <v>560</v>
      </c>
      <c r="H10" s="365"/>
      <c r="I10" s="365"/>
      <c r="J10" s="368" t="s">
        <v>566</v>
      </c>
      <c r="K10" s="369"/>
      <c r="L10" s="370" t="n">
        <f aca="false">SUM(M10:X10)</f>
        <v>29</v>
      </c>
      <c r="M10" s="370" t="n">
        <v>6</v>
      </c>
      <c r="N10" s="370" t="n">
        <v>3</v>
      </c>
      <c r="O10" s="370" t="n">
        <v>1</v>
      </c>
      <c r="P10" s="370" t="n">
        <v>1</v>
      </c>
      <c r="Q10" s="370" t="n">
        <v>2</v>
      </c>
      <c r="R10" s="371" t="n">
        <v>1</v>
      </c>
      <c r="S10" s="371" t="n">
        <v>3</v>
      </c>
      <c r="T10" s="371" t="n">
        <v>12</v>
      </c>
      <c r="U10" s="371"/>
      <c r="V10" s="370"/>
      <c r="W10" s="373"/>
      <c r="X10" s="374"/>
    </row>
    <row r="11" customFormat="false" ht="12.75" hidden="false" customHeight="false" outlineLevel="0" collapsed="false">
      <c r="A11" s="345"/>
      <c r="B11" s="365"/>
      <c r="C11" s="365"/>
      <c r="D11" s="365"/>
      <c r="E11" s="365"/>
      <c r="F11" s="365"/>
      <c r="G11" s="366"/>
      <c r="H11" s="365"/>
      <c r="I11" s="365"/>
      <c r="J11" s="368" t="s">
        <v>567</v>
      </c>
      <c r="K11" s="369"/>
      <c r="L11" s="370" t="n">
        <v>29</v>
      </c>
      <c r="M11" s="370" t="n">
        <v>6</v>
      </c>
      <c r="N11" s="370" t="n">
        <v>3</v>
      </c>
      <c r="O11" s="370" t="n">
        <v>1</v>
      </c>
      <c r="P11" s="370" t="n">
        <v>2</v>
      </c>
      <c r="Q11" s="370" t="n">
        <v>5</v>
      </c>
      <c r="R11" s="371" t="n">
        <v>12</v>
      </c>
      <c r="S11" s="371"/>
      <c r="T11" s="371"/>
      <c r="U11" s="371"/>
      <c r="V11" s="370"/>
      <c r="W11" s="373"/>
      <c r="X11" s="374"/>
    </row>
    <row r="12" customFormat="false" ht="12.75" hidden="false" customHeight="false" outlineLevel="0" collapsed="false">
      <c r="A12" s="345"/>
      <c r="B12" s="365"/>
      <c r="C12" s="365"/>
      <c r="D12" s="365"/>
      <c r="E12" s="365"/>
      <c r="F12" s="365"/>
      <c r="G12" s="366" t="s">
        <v>560</v>
      </c>
      <c r="H12" s="365"/>
      <c r="I12" s="365"/>
      <c r="J12" s="368" t="s">
        <v>568</v>
      </c>
      <c r="K12" s="369"/>
      <c r="L12" s="370" t="n">
        <f aca="false">SUM(M12:X12)</f>
        <v>77</v>
      </c>
      <c r="M12" s="370" t="n">
        <v>6</v>
      </c>
      <c r="N12" s="370" t="n">
        <v>3</v>
      </c>
      <c r="O12" s="370" t="n">
        <v>1</v>
      </c>
      <c r="P12" s="370" t="n">
        <v>2</v>
      </c>
      <c r="Q12" s="370" t="n">
        <v>5</v>
      </c>
      <c r="R12" s="371" t="n">
        <v>12</v>
      </c>
      <c r="S12" s="371" t="n">
        <v>12</v>
      </c>
      <c r="T12" s="371" t="n">
        <v>12</v>
      </c>
      <c r="U12" s="371" t="n">
        <v>12</v>
      </c>
      <c r="V12" s="370" t="n">
        <v>12</v>
      </c>
      <c r="W12" s="373"/>
      <c r="X12" s="374"/>
    </row>
    <row r="13" customFormat="false" ht="12.75" hidden="false" customHeight="false" outlineLevel="0" collapsed="false">
      <c r="A13" s="345"/>
      <c r="B13" s="365"/>
      <c r="C13" s="365"/>
      <c r="D13" s="365"/>
      <c r="E13" s="365"/>
      <c r="F13" s="365"/>
      <c r="G13" s="366" t="s">
        <v>560</v>
      </c>
      <c r="H13" s="365"/>
      <c r="I13" s="365"/>
      <c r="J13" s="368" t="s">
        <v>569</v>
      </c>
      <c r="K13" s="369"/>
      <c r="L13" s="370" t="n">
        <f aca="false">SUM(M13:X13)</f>
        <v>77</v>
      </c>
      <c r="M13" s="370" t="n">
        <v>6</v>
      </c>
      <c r="N13" s="370" t="n">
        <v>3</v>
      </c>
      <c r="O13" s="370" t="n">
        <v>1</v>
      </c>
      <c r="P13" s="370" t="n">
        <v>2</v>
      </c>
      <c r="Q13" s="370" t="n">
        <v>5</v>
      </c>
      <c r="R13" s="371" t="n">
        <v>12</v>
      </c>
      <c r="S13" s="371" t="n">
        <v>12</v>
      </c>
      <c r="T13" s="371" t="n">
        <v>12</v>
      </c>
      <c r="U13" s="371" t="n">
        <v>12</v>
      </c>
      <c r="V13" s="370" t="n">
        <v>12</v>
      </c>
      <c r="W13" s="373"/>
      <c r="X13" s="374"/>
    </row>
    <row r="14" customFormat="false" ht="12.75" hidden="false" customHeight="false" outlineLevel="0" collapsed="false">
      <c r="A14" s="345"/>
      <c r="B14" s="378"/>
      <c r="C14" s="378"/>
      <c r="D14" s="378"/>
      <c r="E14" s="378"/>
      <c r="F14" s="378"/>
      <c r="G14" s="366" t="s">
        <v>560</v>
      </c>
      <c r="H14" s="365"/>
      <c r="I14" s="378"/>
      <c r="J14" s="368" t="s">
        <v>570</v>
      </c>
      <c r="K14" s="369"/>
      <c r="L14" s="370" t="n">
        <f aca="false">SUM(M14:X14)</f>
        <v>29</v>
      </c>
      <c r="M14" s="370" t="n">
        <v>6</v>
      </c>
      <c r="N14" s="370" t="n">
        <v>3</v>
      </c>
      <c r="O14" s="370" t="n">
        <v>1</v>
      </c>
      <c r="P14" s="370" t="n">
        <v>2</v>
      </c>
      <c r="Q14" s="370" t="n">
        <v>5</v>
      </c>
      <c r="R14" s="371" t="n">
        <v>12</v>
      </c>
      <c r="S14" s="371"/>
      <c r="T14" s="371"/>
      <c r="U14" s="371"/>
      <c r="V14" s="370"/>
      <c r="W14" s="373"/>
      <c r="X14" s="374"/>
    </row>
    <row r="15" customFormat="false" ht="12.75" hidden="false" customHeight="false" outlineLevel="0" collapsed="false">
      <c r="A15" s="345"/>
      <c r="B15" s="378"/>
      <c r="C15" s="378"/>
      <c r="D15" s="378"/>
      <c r="E15" s="378"/>
      <c r="F15" s="378"/>
      <c r="G15" s="366" t="s">
        <v>560</v>
      </c>
      <c r="H15" s="365"/>
      <c r="I15" s="378"/>
      <c r="J15" s="368" t="s">
        <v>571</v>
      </c>
      <c r="K15" s="369"/>
      <c r="L15" s="370" t="n">
        <f aca="false">SUM(M15:X15)</f>
        <v>137</v>
      </c>
      <c r="M15" s="370" t="n">
        <v>6</v>
      </c>
      <c r="N15" s="370" t="n">
        <v>3</v>
      </c>
      <c r="O15" s="370" t="n">
        <v>1</v>
      </c>
      <c r="P15" s="370" t="n">
        <v>1</v>
      </c>
      <c r="Q15" s="370" t="n">
        <v>6</v>
      </c>
      <c r="R15" s="371" t="n">
        <v>60</v>
      </c>
      <c r="S15" s="371" t="n">
        <v>60</v>
      </c>
      <c r="T15" s="371"/>
      <c r="U15" s="371"/>
      <c r="V15" s="370"/>
      <c r="W15" s="373"/>
      <c r="X15" s="374"/>
      <c r="Y15" s="0" t="n">
        <f aca="false">6+3+1+6+6+2+2+3+3+1+60</f>
        <v>93</v>
      </c>
    </row>
    <row r="16" customFormat="false" ht="12.75" hidden="false" customHeight="false" outlineLevel="0" collapsed="false">
      <c r="A16" s="345"/>
      <c r="B16" s="378"/>
      <c r="C16" s="378"/>
      <c r="D16" s="378"/>
      <c r="E16" s="378"/>
      <c r="F16" s="378"/>
      <c r="G16" s="366" t="s">
        <v>560</v>
      </c>
      <c r="H16" s="365"/>
      <c r="I16" s="378"/>
      <c r="J16" s="368" t="s">
        <v>572</v>
      </c>
      <c r="K16" s="369"/>
      <c r="L16" s="370" t="n">
        <f aca="false">SUM(M16:X16)</f>
        <v>137</v>
      </c>
      <c r="M16" s="370" t="n">
        <v>6</v>
      </c>
      <c r="N16" s="370" t="n">
        <v>3</v>
      </c>
      <c r="O16" s="370" t="n">
        <v>1</v>
      </c>
      <c r="P16" s="370" t="n">
        <v>1</v>
      </c>
      <c r="Q16" s="370" t="n">
        <v>6</v>
      </c>
      <c r="R16" s="371" t="n">
        <v>60</v>
      </c>
      <c r="S16" s="371" t="n">
        <v>60</v>
      </c>
      <c r="T16" s="371"/>
      <c r="U16" s="371"/>
      <c r="V16" s="370"/>
      <c r="W16" s="373"/>
      <c r="X16" s="374"/>
    </row>
    <row r="17" customFormat="false" ht="12.75" hidden="false" customHeight="false" outlineLevel="0" collapsed="false">
      <c r="A17" s="345"/>
      <c r="B17" s="378"/>
      <c r="C17" s="378"/>
      <c r="D17" s="378"/>
      <c r="E17" s="378"/>
      <c r="F17" s="378"/>
      <c r="G17" s="379" t="s">
        <v>573</v>
      </c>
      <c r="H17" s="378"/>
      <c r="I17" s="378"/>
      <c r="J17" s="380"/>
      <c r="K17" s="381"/>
      <c r="L17" s="382"/>
      <c r="M17" s="383"/>
      <c r="N17" s="383"/>
      <c r="O17" s="383"/>
      <c r="P17" s="383"/>
      <c r="Q17" s="383"/>
      <c r="R17" s="384"/>
      <c r="S17" s="384"/>
      <c r="T17" s="384"/>
      <c r="U17" s="384"/>
      <c r="V17" s="383"/>
      <c r="W17" s="385"/>
      <c r="X17" s="386"/>
    </row>
    <row r="18" customFormat="false" ht="13.5" hidden="false" customHeight="false" outlineLevel="0" collapsed="false">
      <c r="A18" s="345"/>
      <c r="B18" s="13"/>
      <c r="C18" s="13"/>
      <c r="D18" s="13"/>
      <c r="E18" s="13"/>
      <c r="F18" s="13"/>
      <c r="G18" s="13"/>
      <c r="H18" s="13"/>
      <c r="I18" s="13"/>
      <c r="J18" s="387"/>
      <c r="K18" s="156"/>
      <c r="M18" s="388" t="n">
        <v>1</v>
      </c>
      <c r="N18" s="376" t="n">
        <f aca="false">+M18+M20</f>
        <v>7</v>
      </c>
      <c r="O18" s="376" t="n">
        <f aca="false">+N18+N20</f>
        <v>10</v>
      </c>
      <c r="P18" s="376" t="n">
        <f aca="false">+O18+O20</f>
        <v>11</v>
      </c>
      <c r="Q18" s="376" t="n">
        <f aca="false">+P18+P20</f>
        <v>17</v>
      </c>
      <c r="R18" s="376" t="n">
        <f aca="false">+Q18+Q20</f>
        <v>23</v>
      </c>
      <c r="S18" s="376" t="n">
        <f aca="false">+R18+R20</f>
        <v>25</v>
      </c>
      <c r="T18" s="376" t="n">
        <f aca="false">+S18+S20</f>
        <v>27</v>
      </c>
      <c r="U18" s="376" t="n">
        <f aca="false">+T18+T20</f>
        <v>29</v>
      </c>
      <c r="V18" s="376" t="n">
        <f aca="false">+U18+U20</f>
        <v>29</v>
      </c>
      <c r="W18" s="376" t="n">
        <f aca="false">+V18+V20</f>
        <v>31</v>
      </c>
      <c r="X18" s="376" t="n">
        <f aca="false">+W18+W20</f>
        <v>33</v>
      </c>
    </row>
    <row r="19" customFormat="false" ht="16.5" hidden="false" customHeight="false" outlineLevel="0" collapsed="false">
      <c r="A19" s="389"/>
      <c r="B19" s="387"/>
      <c r="C19" s="387"/>
      <c r="D19" s="387"/>
      <c r="E19" s="387"/>
      <c r="F19" s="387"/>
      <c r="G19" s="387"/>
      <c r="H19" s="387"/>
      <c r="I19" s="376" t="s">
        <v>574</v>
      </c>
      <c r="J19" s="387"/>
      <c r="K19" s="156"/>
      <c r="L19" s="388" t="s">
        <v>575</v>
      </c>
      <c r="M19" s="376"/>
      <c r="N19" s="390" t="s">
        <v>576</v>
      </c>
      <c r="O19" s="391"/>
      <c r="P19" s="391"/>
      <c r="Q19" s="391"/>
      <c r="R19" s="376"/>
      <c r="S19" s="376"/>
      <c r="T19" s="376"/>
      <c r="U19" s="376"/>
      <c r="V19" s="391"/>
      <c r="W19" s="376"/>
      <c r="X19" s="392"/>
    </row>
    <row r="20" customFormat="false" ht="15" hidden="false" customHeight="false" outlineLevel="0" collapsed="false">
      <c r="A20" s="393"/>
      <c r="B20" s="394"/>
      <c r="C20" s="394"/>
      <c r="D20" s="394"/>
      <c r="E20" s="394"/>
      <c r="F20" s="394"/>
      <c r="G20" s="394"/>
      <c r="H20" s="394"/>
      <c r="I20" s="395" t="s">
        <v>577</v>
      </c>
      <c r="J20" s="396"/>
      <c r="K20" s="397"/>
      <c r="L20" s="398"/>
      <c r="M20" s="394" t="n">
        <v>6</v>
      </c>
      <c r="N20" s="394" t="n">
        <v>3</v>
      </c>
      <c r="O20" s="394" t="n">
        <v>1</v>
      </c>
      <c r="P20" s="394" t="n">
        <v>6</v>
      </c>
      <c r="Q20" s="394" t="n">
        <v>6</v>
      </c>
      <c r="R20" s="394" t="n">
        <v>2</v>
      </c>
      <c r="S20" s="394" t="n">
        <v>2</v>
      </c>
      <c r="T20" s="394" t="n">
        <v>2</v>
      </c>
      <c r="U20" s="394" t="n">
        <v>0</v>
      </c>
      <c r="V20" s="394" t="n">
        <v>2</v>
      </c>
      <c r="W20" s="394" t="n">
        <v>2</v>
      </c>
      <c r="X20" s="399"/>
    </row>
    <row r="21" customFormat="false" ht="13.5" hidden="false" customHeight="false" outlineLevel="0" collapsed="false">
      <c r="A21" s="400"/>
      <c r="B21" s="401"/>
      <c r="C21" s="401"/>
      <c r="D21" s="401"/>
      <c r="E21" s="402"/>
      <c r="F21" s="401"/>
      <c r="G21" s="402"/>
      <c r="H21" s="403"/>
      <c r="I21" s="403" t="s">
        <v>578</v>
      </c>
      <c r="J21" s="404" t="s">
        <v>579</v>
      </c>
      <c r="K21" s="405"/>
      <c r="L21" s="406" t="s">
        <v>580</v>
      </c>
      <c r="M21" s="407" t="s">
        <v>581</v>
      </c>
      <c r="N21" s="407"/>
      <c r="O21" s="407"/>
      <c r="P21" s="407"/>
      <c r="Q21" s="401"/>
      <c r="R21" s="401" t="s">
        <v>582</v>
      </c>
      <c r="S21" s="407" t="s">
        <v>583</v>
      </c>
      <c r="T21" s="407" t="s">
        <v>584</v>
      </c>
      <c r="U21" s="401"/>
      <c r="V21" s="407" t="s">
        <v>585</v>
      </c>
      <c r="W21" s="407" t="s">
        <v>586</v>
      </c>
      <c r="X21" s="408"/>
    </row>
    <row r="22" customFormat="false" ht="13.5" hidden="false" customHeight="false" outlineLevel="0" collapsed="false">
      <c r="A22" s="409" t="s">
        <v>587</v>
      </c>
      <c r="B22" s="410"/>
      <c r="C22" s="410"/>
      <c r="D22" s="410"/>
      <c r="E22" s="411" t="s">
        <v>588</v>
      </c>
      <c r="F22" s="411" t="s">
        <v>589</v>
      </c>
      <c r="G22" s="411" t="s">
        <v>590</v>
      </c>
      <c r="H22" s="411" t="s">
        <v>591</v>
      </c>
      <c r="I22" s="410" t="s">
        <v>592</v>
      </c>
      <c r="J22" s="404" t="s">
        <v>593</v>
      </c>
      <c r="K22" s="412" t="s">
        <v>594</v>
      </c>
      <c r="L22" s="407" t="s">
        <v>540</v>
      </c>
      <c r="M22" s="407" t="n">
        <f aca="false">LEN(M23)</f>
        <v>6</v>
      </c>
      <c r="N22" s="407" t="n">
        <f aca="false">LEN(N23)</f>
        <v>3</v>
      </c>
      <c r="O22" s="407" t="n">
        <f aca="false">LEN(O23)</f>
        <v>1</v>
      </c>
      <c r="P22" s="407" t="n">
        <f aca="false">LEN(P23)</f>
        <v>6</v>
      </c>
      <c r="Q22" s="407" t="n">
        <f aca="false">LEN(Q23)</f>
        <v>6</v>
      </c>
      <c r="R22" s="407" t="n">
        <f aca="false">LEN(R23)</f>
        <v>2</v>
      </c>
      <c r="S22" s="407" t="n">
        <f aca="false">LEN(S23)</f>
        <v>2</v>
      </c>
      <c r="T22" s="407" t="n">
        <f aca="false">LEN(T23)</f>
        <v>2</v>
      </c>
      <c r="U22" s="407" t="n">
        <f aca="false">LEN(U23)</f>
        <v>0</v>
      </c>
      <c r="V22" s="407" t="n">
        <f aca="false">LEN(V23)</f>
        <v>2</v>
      </c>
      <c r="W22" s="407" t="n">
        <f aca="false">LEN(W23)</f>
        <v>2</v>
      </c>
      <c r="X22" s="407" t="n">
        <f aca="false">LEN(X23)</f>
        <v>0</v>
      </c>
    </row>
    <row r="23" s="320" customFormat="true" ht="12.75" hidden="false" customHeight="false" outlineLevel="0" collapsed="false">
      <c r="A23" s="413" t="n">
        <v>1</v>
      </c>
      <c r="B23" s="414"/>
      <c r="C23" s="414"/>
      <c r="D23" s="414"/>
      <c r="E23" s="415" t="s">
        <v>232</v>
      </c>
      <c r="F23" s="416"/>
      <c r="G23" s="416" t="s">
        <v>595</v>
      </c>
      <c r="H23" s="416"/>
      <c r="I23" s="417" t="str">
        <f aca="false">+K23</f>
        <v>196130F1A90720080620090101010100</v>
      </c>
      <c r="J23" s="418" t="str">
        <f aca="false">+'Campus Names '!$D$11</f>
        <v>SUNY College at Buffalo</v>
      </c>
      <c r="K23" s="418" t="str">
        <f aca="false">+M23&amp;N23&amp;O23&amp;P23&amp;Q23&amp;R23&amp;U23&amp;S23&amp;T23&amp;V23&amp;W23&amp;X23</f>
        <v>196130F1A90720080620090101010100</v>
      </c>
      <c r="L23" s="387" t="n">
        <f aca="false">LEN(K23)</f>
        <v>32</v>
      </c>
      <c r="M23" s="417" t="str">
        <f aca="false">+'Campus Names '!$E$11</f>
        <v>196130</v>
      </c>
      <c r="N23" s="417" t="s">
        <v>596</v>
      </c>
      <c r="O23" s="419" t="s">
        <v>597</v>
      </c>
      <c r="P23" s="420" t="str">
        <f aca="false">+('General Information'!A8&amp;'General Information'!B8)</f>
        <v>072008</v>
      </c>
      <c r="Q23" s="421" t="str">
        <f aca="false">+('General Information'!A9&amp;'General Information'!B9)</f>
        <v>062009</v>
      </c>
      <c r="R23" s="422" t="str">
        <f aca="false">+"0"&amp;IF(NOT(ISBLANK('General Information'!B12)),"1",IF(NOT(ISBLANK('General Information'!B13)),"2","3"))</f>
        <v>01</v>
      </c>
      <c r="S23" s="421" t="str">
        <f aca="false">+"0"&amp;IF(NOT(ISBLANK('General Information'!B17)),"1",IF(NOT(ISBLANK('General Information'!B18)),"2",IF(NOT(ISBLANK('General Information'!B19)),"3","4")))</f>
        <v>01</v>
      </c>
      <c r="T23" s="421" t="str">
        <f aca="false">+"0"&amp;IF(NOT(ISBLANK('General Information'!B24)),"1",IF(NOT(ISBLANK('General Information'!B25)),"2",IF(NOT(ISBLANK('General Information'!B26)),"3","4")))</f>
        <v>01</v>
      </c>
      <c r="U23" s="421" t="str">
        <f aca="false">REPT(" ",$U$2)</f>
        <v/>
      </c>
      <c r="V23" s="423" t="str">
        <f aca="false">+IF('General Information'!B34="","  ",("0"&amp;'General Information'!B34))</f>
        <v>01</v>
      </c>
      <c r="W23" s="423" t="str">
        <f aca="false">+IF('General Information'!B35="","  ",("0"&amp;'General Information'!B35))</f>
        <v>00</v>
      </c>
      <c r="X23" s="421" t="str">
        <f aca="false">REPT(" ",$U$2)</f>
        <v/>
      </c>
    </row>
    <row r="24" s="320" customFormat="true" ht="12.75" hidden="false" customHeight="true" outlineLevel="0" collapsed="false">
      <c r="A24" s="424" t="n">
        <v>2</v>
      </c>
      <c r="B24" s="425" t="str">
        <f aca="false">+' Part A'!B8</f>
        <v>c</v>
      </c>
      <c r="C24" s="425"/>
      <c r="D24" s="426"/>
      <c r="E24" s="427" t="s">
        <v>598</v>
      </c>
      <c r="F24" s="428" t="s">
        <v>272</v>
      </c>
      <c r="G24" s="428" t="s">
        <v>274</v>
      </c>
      <c r="H24" s="428"/>
      <c r="I24" s="429" t="str">
        <f aca="false">+K24</f>
        <v>196130F1AA01         72514520</v>
      </c>
      <c r="J24" s="430" t="str">
        <f aca="false">+'Campus Names '!$D$11</f>
        <v>SUNY College at Buffalo</v>
      </c>
      <c r="K24" s="430" t="str">
        <f aca="false">+M24&amp;N24&amp;O24&amp;P24&amp;Q24&amp;R24&amp;S24&amp;T24&amp;U24&amp;V24&amp;W24&amp;X24</f>
        <v>196130F1AA01         72514520</v>
      </c>
      <c r="L24" s="387" t="n">
        <f aca="false">LEN(K24)</f>
        <v>29</v>
      </c>
      <c r="M24" s="431" t="str">
        <f aca="false">+'Campus Names '!$E$11</f>
        <v>196130</v>
      </c>
      <c r="N24" s="431" t="s">
        <v>596</v>
      </c>
      <c r="O24" s="425" t="s">
        <v>599</v>
      </c>
      <c r="P24" s="425" t="s">
        <v>272</v>
      </c>
      <c r="Q24" s="432" t="str">
        <f aca="false">REPT(" ",$Q$3)</f>
        <v>     </v>
      </c>
      <c r="R24" s="433" t="str">
        <f aca="true">IF(CELL($J$1,' Part A'!D8)="G",REPT(" ",R$3),REPT(" ",(R$3-LEN(' Part A'!D8)))&amp;' Part A'!D8)</f>
        <v>    72514520</v>
      </c>
      <c r="S24" s="425"/>
      <c r="T24" s="425"/>
      <c r="U24" s="434"/>
      <c r="V24" s="432"/>
      <c r="W24" s="435"/>
      <c r="X24" s="436"/>
    </row>
    <row r="25" customFormat="false" ht="12.75" hidden="false" customHeight="false" outlineLevel="0" collapsed="false">
      <c r="A25" s="424" t="n">
        <v>3</v>
      </c>
      <c r="B25" s="425" t="str">
        <f aca="false">+' Part A'!B11</f>
        <v>c</v>
      </c>
      <c r="C25" s="425"/>
      <c r="D25" s="426"/>
      <c r="E25" s="427"/>
      <c r="F25" s="428" t="s">
        <v>276</v>
      </c>
      <c r="G25" s="428" t="s">
        <v>600</v>
      </c>
      <c r="H25" s="428"/>
      <c r="I25" s="429" t="str">
        <f aca="false">+K25</f>
        <v>196130F1AA02        272164338</v>
      </c>
      <c r="J25" s="430" t="str">
        <f aca="false">+'Campus Names '!$D$11</f>
        <v>SUNY College at Buffalo</v>
      </c>
      <c r="K25" s="430" t="str">
        <f aca="false">+M25&amp;N25&amp;O25&amp;P25&amp;Q25&amp;R25&amp;S25&amp;T25&amp;U25&amp;V25&amp;W25&amp;X25</f>
        <v>196130F1AA02        272164338</v>
      </c>
      <c r="L25" s="387" t="n">
        <f aca="false">LEN(K25)</f>
        <v>29</v>
      </c>
      <c r="M25" s="431" t="str">
        <f aca="false">+'Campus Names '!$E$11</f>
        <v>196130</v>
      </c>
      <c r="N25" s="431" t="s">
        <v>596</v>
      </c>
      <c r="O25" s="425" t="s">
        <v>599</v>
      </c>
      <c r="P25" s="425" t="s">
        <v>276</v>
      </c>
      <c r="Q25" s="432" t="str">
        <f aca="false">REPT(" ",$Q$3)</f>
        <v>     </v>
      </c>
      <c r="R25" s="433" t="str">
        <f aca="true">IF(CELL($J$1,' Part A'!D11)="G",REPT(" ",R$3),REPT(" ",(R$3-LEN(' Part A'!D11)))&amp;' Part A'!D11)</f>
        <v>   272164338</v>
      </c>
      <c r="S25" s="425"/>
      <c r="T25" s="425"/>
      <c r="U25" s="425"/>
      <c r="V25" s="432"/>
      <c r="W25" s="435"/>
      <c r="X25" s="436"/>
    </row>
    <row r="26" customFormat="false" ht="12.75" hidden="false" customHeight="false" outlineLevel="0" collapsed="false">
      <c r="A26" s="424" t="n">
        <v>4</v>
      </c>
      <c r="B26" s="425" t="str">
        <f aca="false">+' Part A'!B12</f>
        <v>c</v>
      </c>
      <c r="C26" s="425"/>
      <c r="D26" s="426"/>
      <c r="E26" s="427"/>
      <c r="F26" s="428" t="s">
        <v>278</v>
      </c>
      <c r="G26" s="428" t="s">
        <v>322</v>
      </c>
      <c r="H26" s="428"/>
      <c r="I26" s="429" t="str">
        <f aca="false">+K26</f>
        <v>196130F1AA03        126422876</v>
      </c>
      <c r="J26" s="430" t="str">
        <f aca="false">+'Campus Names '!$D$11</f>
        <v>SUNY College at Buffalo</v>
      </c>
      <c r="K26" s="430" t="str">
        <f aca="false">+M26&amp;N26&amp;O26&amp;P26&amp;Q26&amp;R26&amp;S26&amp;T26&amp;U26&amp;V26&amp;W26&amp;X26</f>
        <v>196130F1AA03        126422876</v>
      </c>
      <c r="L26" s="387" t="n">
        <f aca="false">LEN(K26)</f>
        <v>29</v>
      </c>
      <c r="M26" s="431" t="str">
        <f aca="false">+'Campus Names '!$E$11</f>
        <v>196130</v>
      </c>
      <c r="N26" s="431" t="s">
        <v>596</v>
      </c>
      <c r="O26" s="425" t="s">
        <v>599</v>
      </c>
      <c r="P26" s="425" t="s">
        <v>278</v>
      </c>
      <c r="Q26" s="432" t="str">
        <f aca="false">REPT(" ",$Q$3)</f>
        <v>     </v>
      </c>
      <c r="R26" s="433" t="str">
        <f aca="true">IF(CELL($J$1,' Part A'!D12)="G",REPT(" ",R$3),REPT(" ",(R$3-LEN(' Part A'!D12)))&amp;' Part A'!D12)</f>
        <v>   126422876</v>
      </c>
      <c r="S26" s="425"/>
      <c r="T26" s="425"/>
      <c r="U26" s="425"/>
      <c r="V26" s="432"/>
      <c r="W26" s="435"/>
      <c r="X26" s="436"/>
    </row>
    <row r="27" customFormat="false" ht="12.75" hidden="false" customHeight="false" outlineLevel="0" collapsed="false">
      <c r="A27" s="424" t="n">
        <v>5</v>
      </c>
      <c r="B27" s="425" t="str">
        <f aca="false">+' Part A'!B13</f>
        <v>g</v>
      </c>
      <c r="C27" s="425"/>
      <c r="D27" s="426"/>
      <c r="E27" s="427"/>
      <c r="F27" s="428" t="s">
        <v>280</v>
      </c>
      <c r="G27" s="428" t="s">
        <v>601</v>
      </c>
      <c r="H27" s="428" t="n">
        <v>1</v>
      </c>
      <c r="I27" s="429" t="str">
        <f aca="false">+K27</f>
        <v>196130F1AA04                 </v>
      </c>
      <c r="J27" s="430" t="str">
        <f aca="false">+'Campus Names '!$D$11</f>
        <v>SUNY College at Buffalo</v>
      </c>
      <c r="K27" s="430" t="str">
        <f aca="false">+M27&amp;N27&amp;O27&amp;P27&amp;Q27&amp;R27&amp;S27&amp;T27&amp;U27&amp;V27&amp;W27&amp;X27</f>
        <v>196130F1AA04                 </v>
      </c>
      <c r="L27" s="387" t="n">
        <f aca="false">LEN(K27)</f>
        <v>29</v>
      </c>
      <c r="M27" s="431" t="str">
        <f aca="false">+'Campus Names '!$E$11</f>
        <v>196130</v>
      </c>
      <c r="N27" s="431" t="s">
        <v>596</v>
      </c>
      <c r="O27" s="425" t="s">
        <v>599</v>
      </c>
      <c r="P27" s="425" t="s">
        <v>280</v>
      </c>
      <c r="Q27" s="432" t="str">
        <f aca="false">REPT(" ",$Q$3)</f>
        <v>     </v>
      </c>
      <c r="R27" s="425" t="str">
        <f aca="false">REPT(" ",$R$8)</f>
        <v>            </v>
      </c>
      <c r="S27" s="425"/>
      <c r="T27" s="425"/>
      <c r="U27" s="425"/>
      <c r="V27" s="432"/>
      <c r="W27" s="435"/>
      <c r="X27" s="436"/>
    </row>
    <row r="28" customFormat="false" ht="12.75" hidden="false" customHeight="false" outlineLevel="0" collapsed="false">
      <c r="A28" s="424" t="n">
        <v>6</v>
      </c>
      <c r="B28" s="425" t="str">
        <f aca="false">+' Part A'!B14</f>
        <v>c</v>
      </c>
      <c r="C28" s="425"/>
      <c r="D28" s="426"/>
      <c r="E28" s="427"/>
      <c r="F28" s="428" t="s">
        <v>283</v>
      </c>
      <c r="G28" s="428" t="s">
        <v>284</v>
      </c>
      <c r="H28" s="428"/>
      <c r="I28" s="429" t="str">
        <f aca="false">+K28</f>
        <v>196130F1AA05        158749554</v>
      </c>
      <c r="J28" s="430" t="str">
        <f aca="false">+'Campus Names '!$D$11</f>
        <v>SUNY College at Buffalo</v>
      </c>
      <c r="K28" s="430" t="str">
        <f aca="false">+M28&amp;N28&amp;O28&amp;P28&amp;Q28&amp;R28&amp;S28&amp;T28&amp;U28&amp;V28&amp;W28&amp;X28</f>
        <v>196130F1AA05        158749554</v>
      </c>
      <c r="L28" s="387" t="n">
        <f aca="false">LEN(K28)</f>
        <v>29</v>
      </c>
      <c r="M28" s="431" t="str">
        <f aca="false">+'Campus Names '!$E$11</f>
        <v>196130</v>
      </c>
      <c r="N28" s="431" t="s">
        <v>596</v>
      </c>
      <c r="O28" s="425" t="s">
        <v>599</v>
      </c>
      <c r="P28" s="425" t="s">
        <v>283</v>
      </c>
      <c r="Q28" s="432" t="str">
        <f aca="false">REPT(" ",$Q$3)</f>
        <v>     </v>
      </c>
      <c r="R28" s="433" t="str">
        <f aca="true">IF(CELL($J$1,' Part A'!D14)="G",REPT(" ",R$3),REPT(" ",(R$3-LEN(' Part A'!D14)))&amp;' Part A'!D14)</f>
        <v>   158749554</v>
      </c>
      <c r="S28" s="425"/>
      <c r="T28" s="425"/>
      <c r="U28" s="425"/>
      <c r="V28" s="432"/>
      <c r="W28" s="435"/>
      <c r="X28" s="436"/>
    </row>
    <row r="29" customFormat="false" ht="12.75" hidden="false" customHeight="false" outlineLevel="0" collapsed="false">
      <c r="A29" s="424" t="n">
        <v>7</v>
      </c>
      <c r="B29" s="425" t="str">
        <f aca="false">+' Part A'!B15</f>
        <v>g</v>
      </c>
      <c r="C29" s="425"/>
      <c r="D29" s="426"/>
      <c r="E29" s="427"/>
      <c r="F29" s="428" t="s">
        <v>240</v>
      </c>
      <c r="G29" s="428" t="s">
        <v>602</v>
      </c>
      <c r="H29" s="428" t="n">
        <v>1</v>
      </c>
      <c r="I29" s="429" t="str">
        <f aca="false">+K29</f>
        <v>196130F1AA06                 </v>
      </c>
      <c r="J29" s="430" t="str">
        <f aca="false">+'Campus Names '!$D$11</f>
        <v>SUNY College at Buffalo</v>
      </c>
      <c r="K29" s="430" t="str">
        <f aca="false">+M29&amp;N29&amp;O29&amp;P29&amp;Q29&amp;R29&amp;S29&amp;T29&amp;U29&amp;V29&amp;W29&amp;X29</f>
        <v>196130F1AA06                 </v>
      </c>
      <c r="L29" s="387" t="n">
        <f aca="false">LEN(K29)</f>
        <v>29</v>
      </c>
      <c r="M29" s="431" t="str">
        <f aca="false">+'Campus Names '!$E$11</f>
        <v>196130</v>
      </c>
      <c r="N29" s="431" t="s">
        <v>596</v>
      </c>
      <c r="O29" s="425" t="s">
        <v>599</v>
      </c>
      <c r="P29" s="425" t="s">
        <v>240</v>
      </c>
      <c r="Q29" s="432" t="str">
        <f aca="false">REPT(" ",$Q$3)</f>
        <v>     </v>
      </c>
      <c r="R29" s="425" t="str">
        <f aca="false">+REPT(" ",R$3)</f>
        <v>            </v>
      </c>
      <c r="S29" s="425"/>
      <c r="T29" s="425"/>
      <c r="U29" s="425"/>
      <c r="V29" s="432"/>
      <c r="W29" s="435"/>
      <c r="X29" s="436"/>
    </row>
    <row r="30" customFormat="false" ht="12.75" hidden="false" customHeight="false" outlineLevel="0" collapsed="false">
      <c r="A30" s="424" t="n">
        <v>8</v>
      </c>
      <c r="B30" s="425" t="str">
        <f aca="false">+' Part A'!B18</f>
        <v>c</v>
      </c>
      <c r="C30" s="425"/>
      <c r="D30" s="426"/>
      <c r="E30" s="427"/>
      <c r="F30" s="428" t="s">
        <v>237</v>
      </c>
      <c r="G30" s="428" t="s">
        <v>603</v>
      </c>
      <c r="H30" s="428"/>
      <c r="I30" s="429" t="str">
        <f aca="false">+K30</f>
        <v>196130F1AA07          5248945</v>
      </c>
      <c r="J30" s="430" t="str">
        <f aca="false">+'Campus Names '!$D$11</f>
        <v>SUNY College at Buffalo</v>
      </c>
      <c r="K30" s="430" t="str">
        <f aca="false">+M30&amp;N30&amp;O30&amp;P30&amp;Q30&amp;R30&amp;S30&amp;T30&amp;U30&amp;V30&amp;W30&amp;X30</f>
        <v>196130F1AA07          5248945</v>
      </c>
      <c r="L30" s="387" t="n">
        <f aca="false">LEN(K30)</f>
        <v>29</v>
      </c>
      <c r="M30" s="431" t="str">
        <f aca="false">+'Campus Names '!$E$11</f>
        <v>196130</v>
      </c>
      <c r="N30" s="431" t="s">
        <v>596</v>
      </c>
      <c r="O30" s="425" t="s">
        <v>599</v>
      </c>
      <c r="P30" s="425" t="s">
        <v>237</v>
      </c>
      <c r="Q30" s="432" t="str">
        <f aca="false">REPT(" ",$Q$3)</f>
        <v>     </v>
      </c>
      <c r="R30" s="433" t="str">
        <f aca="true">IF(CELL($J$1,' Part A'!D18)="G",REPT(" ",R$3),REPT(" ",(R$3-LEN(' Part A'!D18)))&amp;' Part A'!D18)</f>
        <v>     5248945</v>
      </c>
      <c r="S30" s="425"/>
      <c r="T30" s="425"/>
      <c r="U30" s="425"/>
      <c r="V30" s="432"/>
      <c r="W30" s="435"/>
      <c r="X30" s="436"/>
    </row>
    <row r="31" customFormat="false" ht="12.75" hidden="false" customHeight="false" outlineLevel="0" collapsed="false">
      <c r="A31" s="424" t="n">
        <v>9</v>
      </c>
      <c r="B31" s="425" t="str">
        <f aca="false">+' Part A'!B19</f>
        <v>g</v>
      </c>
      <c r="C31" s="425"/>
      <c r="D31" s="426"/>
      <c r="E31" s="427"/>
      <c r="F31" s="428" t="s">
        <v>288</v>
      </c>
      <c r="G31" s="428" t="s">
        <v>604</v>
      </c>
      <c r="H31" s="428" t="n">
        <v>1</v>
      </c>
      <c r="I31" s="429"/>
      <c r="J31" s="430" t="str">
        <f aca="false">+'Campus Names '!$D$11</f>
        <v>SUNY College at Buffalo</v>
      </c>
      <c r="K31" s="430" t="str">
        <f aca="false">+M31&amp;N31&amp;O31&amp;P31&amp;Q31&amp;R31&amp;S31&amp;T31&amp;U31&amp;V31&amp;W31&amp;X31</f>
        <v>196130F1AA08                 </v>
      </c>
      <c r="L31" s="387" t="n">
        <f aca="false">LEN(K31)</f>
        <v>29</v>
      </c>
      <c r="M31" s="431" t="str">
        <f aca="false">+'Campus Names '!$E$11</f>
        <v>196130</v>
      </c>
      <c r="N31" s="431" t="s">
        <v>596</v>
      </c>
      <c r="O31" s="425" t="s">
        <v>599</v>
      </c>
      <c r="P31" s="425" t="s">
        <v>288</v>
      </c>
      <c r="Q31" s="432" t="str">
        <f aca="false">REPT(" ",$Q$3)</f>
        <v>     </v>
      </c>
      <c r="R31" s="425" t="str">
        <f aca="false">+REPT(" ",R$3)</f>
        <v>            </v>
      </c>
      <c r="S31" s="425"/>
      <c r="T31" s="425"/>
      <c r="U31" s="425"/>
      <c r="V31" s="432"/>
      <c r="W31" s="435"/>
      <c r="X31" s="436"/>
    </row>
    <row r="32" customFormat="false" ht="12.75" hidden="false" customHeight="false" outlineLevel="0" collapsed="false">
      <c r="A32" s="424" t="n">
        <v>10</v>
      </c>
      <c r="B32" s="425" t="str">
        <f aca="false">+' Part A'!B20</f>
        <v>c</v>
      </c>
      <c r="C32" s="425"/>
      <c r="D32" s="426"/>
      <c r="E32" s="427"/>
      <c r="F32" s="428" t="s">
        <v>290</v>
      </c>
      <c r="G32" s="428" t="s">
        <v>605</v>
      </c>
      <c r="H32" s="428"/>
      <c r="I32" s="429" t="str">
        <f aca="false">+K32</f>
        <v>196130F1AA09         27331661</v>
      </c>
      <c r="J32" s="430" t="str">
        <f aca="false">+'Campus Names '!$D$11</f>
        <v>SUNY College at Buffalo</v>
      </c>
      <c r="K32" s="430" t="str">
        <f aca="false">+M32&amp;N32&amp;O32&amp;P32&amp;Q32&amp;R32&amp;S32&amp;T32&amp;U32&amp;V32&amp;W32&amp;X32</f>
        <v>196130F1AA09         27331661</v>
      </c>
      <c r="L32" s="387" t="n">
        <f aca="false">LEN(K32)</f>
        <v>29</v>
      </c>
      <c r="M32" s="431" t="str">
        <f aca="false">+'Campus Names '!$E$11</f>
        <v>196130</v>
      </c>
      <c r="N32" s="431" t="s">
        <v>596</v>
      </c>
      <c r="O32" s="425" t="s">
        <v>599</v>
      </c>
      <c r="P32" s="425" t="s">
        <v>290</v>
      </c>
      <c r="Q32" s="432" t="str">
        <f aca="false">REPT(" ",$Q$3)</f>
        <v>     </v>
      </c>
      <c r="R32" s="433" t="str">
        <f aca="true">IF(CELL($J$1,' Part A'!D20)="G",REPT(" ",R$3),REPT(" ",(R$3-LEN(' Part A'!D20)))&amp;' Part A'!D20)</f>
        <v>    27331661</v>
      </c>
      <c r="S32" s="425"/>
      <c r="T32" s="425"/>
      <c r="U32" s="425"/>
      <c r="V32" s="432"/>
      <c r="W32" s="435"/>
      <c r="X32" s="436"/>
    </row>
    <row r="33" customFormat="false" ht="12.75" hidden="false" customHeight="false" outlineLevel="0" collapsed="false">
      <c r="A33" s="424" t="n">
        <v>11</v>
      </c>
      <c r="B33" s="425" t="str">
        <f aca="false">+' Part A'!B23</f>
        <v>c</v>
      </c>
      <c r="C33" s="425"/>
      <c r="D33" s="426"/>
      <c r="E33" s="427"/>
      <c r="F33" s="428" t="s">
        <v>293</v>
      </c>
      <c r="G33" s="428" t="s">
        <v>294</v>
      </c>
      <c r="H33" s="428"/>
      <c r="I33" s="429" t="str">
        <f aca="false">+K33</f>
        <v>196130F1AA10        121400316</v>
      </c>
      <c r="J33" s="430" t="str">
        <f aca="false">+'Campus Names '!$D$11</f>
        <v>SUNY College at Buffalo</v>
      </c>
      <c r="K33" s="430" t="str">
        <f aca="false">+M33&amp;N33&amp;O33&amp;P33&amp;Q33&amp;R33&amp;S33&amp;T33&amp;U33&amp;V33&amp;W33&amp;X33</f>
        <v>196130F1AA10        121400316</v>
      </c>
      <c r="L33" s="387" t="n">
        <f aca="false">LEN(K33)</f>
        <v>29</v>
      </c>
      <c r="M33" s="431" t="str">
        <f aca="false">+'Campus Names '!$E$11</f>
        <v>196130</v>
      </c>
      <c r="N33" s="431" t="s">
        <v>596</v>
      </c>
      <c r="O33" s="425" t="s">
        <v>599</v>
      </c>
      <c r="P33" s="425" t="s">
        <v>293</v>
      </c>
      <c r="Q33" s="432" t="str">
        <f aca="false">REPT(" ",$Q$3)</f>
        <v>     </v>
      </c>
      <c r="R33" s="433" t="str">
        <f aca="true">IF(CELL($J$1,' Part A'!D23)="G",REPT(" ",R$3),REPT(" ",(R$3-LEN(' Part A'!D23)))&amp;' Part A'!D23)</f>
        <v>   121400316</v>
      </c>
      <c r="S33" s="425"/>
      <c r="T33" s="425"/>
      <c r="U33" s="425"/>
      <c r="V33" s="432"/>
      <c r="W33" s="435"/>
      <c r="X33" s="436"/>
    </row>
    <row r="34" customFormat="false" ht="12.75" hidden="false" customHeight="false" outlineLevel="0" collapsed="false">
      <c r="A34" s="424" t="n">
        <v>12</v>
      </c>
      <c r="B34" s="425" t="str">
        <f aca="false">+' Part A'!B24</f>
        <v>g</v>
      </c>
      <c r="C34" s="425"/>
      <c r="D34" s="426"/>
      <c r="E34" s="427"/>
      <c r="F34" s="428" t="s">
        <v>295</v>
      </c>
      <c r="G34" s="428" t="s">
        <v>606</v>
      </c>
      <c r="H34" s="428" t="n">
        <v>1</v>
      </c>
      <c r="I34" s="429"/>
      <c r="J34" s="430" t="str">
        <f aca="false">+'Campus Names '!$D$11</f>
        <v>SUNY College at Buffalo</v>
      </c>
      <c r="K34" s="430" t="str">
        <f aca="false">+M34&amp;N34&amp;O34&amp;P34&amp;Q34&amp;R34&amp;S34&amp;T34&amp;U34&amp;V34&amp;W34&amp;X34</f>
        <v>196130F1AA11                 </v>
      </c>
      <c r="L34" s="387" t="n">
        <f aca="false">LEN(K34)</f>
        <v>29</v>
      </c>
      <c r="M34" s="431" t="str">
        <f aca="false">+'Campus Names '!$E$11</f>
        <v>196130</v>
      </c>
      <c r="N34" s="431" t="s">
        <v>596</v>
      </c>
      <c r="O34" s="425" t="s">
        <v>599</v>
      </c>
      <c r="P34" s="425" t="s">
        <v>295</v>
      </c>
      <c r="Q34" s="432" t="str">
        <f aca="false">REPT(" ",$Q$3)</f>
        <v>     </v>
      </c>
      <c r="R34" s="425" t="str">
        <f aca="false">+REPT(" ",R$3)</f>
        <v>            </v>
      </c>
      <c r="S34" s="425"/>
      <c r="T34" s="425"/>
      <c r="U34" s="425"/>
      <c r="V34" s="432"/>
      <c r="W34" s="435"/>
      <c r="X34" s="436"/>
    </row>
    <row r="35" customFormat="false" ht="12.75" hidden="false" customHeight="false" outlineLevel="0" collapsed="false">
      <c r="A35" s="424" t="n">
        <v>13</v>
      </c>
      <c r="B35" s="425" t="str">
        <f aca="false">+' Part A'!B25</f>
        <v>c</v>
      </c>
      <c r="C35" s="425"/>
      <c r="D35" s="426"/>
      <c r="E35" s="427"/>
      <c r="F35" s="428" t="s">
        <v>297</v>
      </c>
      <c r="G35" s="428" t="s">
        <v>298</v>
      </c>
      <c r="H35" s="428"/>
      <c r="I35" s="429" t="str">
        <f aca="false">+K35</f>
        <v>196130F1AA12        179396232</v>
      </c>
      <c r="J35" s="430" t="str">
        <f aca="false">+'Campus Names '!$D$11</f>
        <v>SUNY College at Buffalo</v>
      </c>
      <c r="K35" s="430" t="str">
        <f aca="false">+M35&amp;N35&amp;O35&amp;P35&amp;Q35&amp;R35&amp;S35&amp;T35&amp;U35&amp;V35&amp;W35&amp;X35</f>
        <v>196130F1AA12        179396232</v>
      </c>
      <c r="L35" s="387" t="n">
        <f aca="false">LEN(K35)</f>
        <v>29</v>
      </c>
      <c r="M35" s="431" t="str">
        <f aca="false">+'Campus Names '!$E$11</f>
        <v>196130</v>
      </c>
      <c r="N35" s="431" t="s">
        <v>596</v>
      </c>
      <c r="O35" s="425" t="s">
        <v>599</v>
      </c>
      <c r="P35" s="425" t="s">
        <v>297</v>
      </c>
      <c r="Q35" s="432" t="str">
        <f aca="false">REPT(" ",$Q$3)</f>
        <v>     </v>
      </c>
      <c r="R35" s="433" t="str">
        <f aca="true">IF(CELL($J$1,' Part A'!D25)="G",REPT(" ",R$3),REPT(" ",(R$3-LEN(' Part A'!D25)))&amp;' Part A'!D25)</f>
        <v>   179396232</v>
      </c>
      <c r="S35" s="425"/>
      <c r="T35" s="425"/>
      <c r="U35" s="425"/>
      <c r="V35" s="432"/>
      <c r="W35" s="435"/>
      <c r="X35" s="436"/>
    </row>
    <row r="36" customFormat="false" ht="12.75" hidden="false" customHeight="false" outlineLevel="0" collapsed="false">
      <c r="A36" s="424" t="n">
        <v>14</v>
      </c>
      <c r="B36" s="425" t="str">
        <f aca="false">+' Part A'!B26</f>
        <v>g</v>
      </c>
      <c r="C36" s="425"/>
      <c r="D36" s="426"/>
      <c r="E36" s="427"/>
      <c r="F36" s="428" t="s">
        <v>299</v>
      </c>
      <c r="G36" s="428" t="s">
        <v>607</v>
      </c>
      <c r="H36" s="428" t="n">
        <v>1</v>
      </c>
      <c r="I36" s="429" t="str">
        <f aca="false">+K36</f>
        <v>196130F1AA13                 </v>
      </c>
      <c r="J36" s="430" t="str">
        <f aca="false">+'Campus Names '!$D$11</f>
        <v>SUNY College at Buffalo</v>
      </c>
      <c r="K36" s="430" t="str">
        <f aca="false">+M36&amp;N36&amp;O36&amp;P36&amp;Q36&amp;R36&amp;S36&amp;T36&amp;U36&amp;V36&amp;W36&amp;X36</f>
        <v>196130F1AA13                 </v>
      </c>
      <c r="L36" s="387" t="n">
        <f aca="false">LEN(K36)</f>
        <v>29</v>
      </c>
      <c r="M36" s="431" t="str">
        <f aca="false">+'Campus Names '!$E$11</f>
        <v>196130</v>
      </c>
      <c r="N36" s="431" t="s">
        <v>596</v>
      </c>
      <c r="O36" s="425" t="s">
        <v>599</v>
      </c>
      <c r="P36" s="425" t="s">
        <v>299</v>
      </c>
      <c r="Q36" s="432" t="str">
        <f aca="false">REPT(" ",$Q$3)</f>
        <v>     </v>
      </c>
      <c r="R36" s="425" t="str">
        <f aca="false">+REPT(" ",R$3)</f>
        <v>            </v>
      </c>
      <c r="S36" s="425"/>
      <c r="T36" s="425"/>
      <c r="U36" s="425"/>
      <c r="V36" s="432"/>
      <c r="W36" s="435"/>
      <c r="X36" s="436"/>
    </row>
    <row r="37" customFormat="false" ht="12.75" hidden="false" customHeight="false" outlineLevel="0" collapsed="false">
      <c r="A37" s="424" t="n">
        <v>15</v>
      </c>
      <c r="B37" s="425" t="str">
        <f aca="false">+' Part A'!B29</f>
        <v>c</v>
      </c>
      <c r="C37" s="425"/>
      <c r="D37" s="426"/>
      <c r="E37" s="427"/>
      <c r="F37" s="428" t="n">
        <v>14</v>
      </c>
      <c r="G37" s="428" t="s">
        <v>608</v>
      </c>
      <c r="H37" s="428"/>
      <c r="I37" s="429" t="str">
        <f aca="false">+K37</f>
        <v>196130F1AA14         21652398</v>
      </c>
      <c r="J37" s="430" t="str">
        <f aca="false">+'Campus Names '!$D$11</f>
        <v>SUNY College at Buffalo</v>
      </c>
      <c r="K37" s="430" t="str">
        <f aca="false">+M37&amp;N37&amp;O37&amp;P37&amp;Q37&amp;R37&amp;S37&amp;T37&amp;U37&amp;V37&amp;W37&amp;X37</f>
        <v>196130F1AA14         21652398</v>
      </c>
      <c r="L37" s="387" t="n">
        <f aca="false">LEN(K37)</f>
        <v>29</v>
      </c>
      <c r="M37" s="431" t="str">
        <f aca="false">+'Campus Names '!$E$11</f>
        <v>196130</v>
      </c>
      <c r="N37" s="431" t="s">
        <v>596</v>
      </c>
      <c r="O37" s="425" t="s">
        <v>599</v>
      </c>
      <c r="P37" s="425" t="n">
        <v>14</v>
      </c>
      <c r="Q37" s="432" t="str">
        <f aca="false">REPT(" ",$Q$3)</f>
        <v>     </v>
      </c>
      <c r="R37" s="433" t="str">
        <f aca="true">IF(CELL($J$1,' Part A'!D29)="G",REPT(" ",R$3),REPT(" ",(R$3-LEN(' Part A'!D29)))&amp;' Part A'!D29)</f>
        <v>    21652398</v>
      </c>
      <c r="S37" s="425"/>
      <c r="T37" s="425"/>
      <c r="U37" s="425"/>
      <c r="V37" s="432"/>
      <c r="W37" s="435"/>
      <c r="X37" s="436"/>
    </row>
    <row r="38" customFormat="false" ht="12.75" hidden="false" customHeight="false" outlineLevel="0" collapsed="false">
      <c r="A38" s="424" t="n">
        <v>16</v>
      </c>
      <c r="B38" s="425" t="str">
        <f aca="false">+' Part A'!B30</f>
        <v>c</v>
      </c>
      <c r="C38" s="425"/>
      <c r="D38" s="426"/>
      <c r="E38" s="427"/>
      <c r="F38" s="428" t="s">
        <v>303</v>
      </c>
      <c r="G38" s="428" t="s">
        <v>609</v>
      </c>
      <c r="H38" s="428"/>
      <c r="I38" s="429" t="str">
        <f aca="false">+K38</f>
        <v>196130F1AA15           922411</v>
      </c>
      <c r="J38" s="430" t="str">
        <f aca="false">+'Campus Names '!$D$11</f>
        <v>SUNY College at Buffalo</v>
      </c>
      <c r="K38" s="430" t="str">
        <f aca="false">+M38&amp;N38&amp;O38&amp;P38&amp;Q38&amp;R38&amp;S38&amp;T38&amp;U38&amp;V38&amp;W38&amp;X38</f>
        <v>196130F1AA15           922411</v>
      </c>
      <c r="L38" s="387" t="n">
        <f aca="false">LEN(K38)</f>
        <v>29</v>
      </c>
      <c r="M38" s="431" t="str">
        <f aca="false">+'Campus Names '!$E$11</f>
        <v>196130</v>
      </c>
      <c r="N38" s="431" t="s">
        <v>596</v>
      </c>
      <c r="O38" s="425" t="s">
        <v>599</v>
      </c>
      <c r="P38" s="425" t="s">
        <v>303</v>
      </c>
      <c r="Q38" s="432" t="str">
        <f aca="false">REPT(" ",$Q$3)</f>
        <v>     </v>
      </c>
      <c r="R38" s="433" t="str">
        <f aca="true">IF(CELL($J$1,' Part A'!D30)="G",REPT(" ",R$3),REPT(" ",(R$3-LEN(' Part A'!D30)))&amp;' Part A'!D30)</f>
        <v>      922411</v>
      </c>
      <c r="S38" s="425"/>
      <c r="T38" s="425"/>
      <c r="U38" s="425"/>
      <c r="V38" s="432"/>
      <c r="W38" s="435"/>
      <c r="X38" s="436"/>
    </row>
    <row r="39" customFormat="false" ht="12.75" hidden="false" customHeight="false" outlineLevel="0" collapsed="false">
      <c r="A39" s="424" t="n">
        <v>17</v>
      </c>
      <c r="B39" s="425" t="str">
        <f aca="false">+' Part A'!B31</f>
        <v>c</v>
      </c>
      <c r="C39" s="425"/>
      <c r="D39" s="426"/>
      <c r="E39" s="427"/>
      <c r="F39" s="428" t="s">
        <v>305</v>
      </c>
      <c r="G39" s="428" t="s">
        <v>610</v>
      </c>
      <c r="H39" s="428"/>
      <c r="I39" s="429" t="str">
        <f aca="false">+K39</f>
        <v>196130F1AA16                 </v>
      </c>
      <c r="J39" s="430" t="str">
        <f aca="false">+'Campus Names '!$D$11</f>
        <v>SUNY College at Buffalo</v>
      </c>
      <c r="K39" s="430" t="str">
        <f aca="false">+M39&amp;N39&amp;O39&amp;P39&amp;Q39&amp;R39&amp;S39&amp;T39&amp;U39&amp;V39&amp;W39&amp;X39</f>
        <v>196130F1AA16                 </v>
      </c>
      <c r="L39" s="387" t="n">
        <f aca="false">LEN(K39)</f>
        <v>29</v>
      </c>
      <c r="M39" s="431" t="str">
        <f aca="false">+'Campus Names '!$E$11</f>
        <v>196130</v>
      </c>
      <c r="N39" s="431" t="s">
        <v>596</v>
      </c>
      <c r="O39" s="425" t="s">
        <v>599</v>
      </c>
      <c r="P39" s="425" t="s">
        <v>305</v>
      </c>
      <c r="Q39" s="432" t="str">
        <f aca="false">REPT(" ",$Q$3)</f>
        <v>     </v>
      </c>
      <c r="R39" s="433" t="str">
        <f aca="true">IF(CELL($J$1,' Part A'!D31)="G",REPT(" ",R$3),REPT(" ",(R$3-LEN(' Part A'!D31)))&amp;' Part A'!D31)</f>
        <v>            </v>
      </c>
      <c r="S39" s="425"/>
      <c r="T39" s="425"/>
      <c r="U39" s="425"/>
      <c r="V39" s="432"/>
      <c r="W39" s="435"/>
      <c r="X39" s="436"/>
    </row>
    <row r="40" customFormat="false" ht="12.75" hidden="false" customHeight="false" outlineLevel="0" collapsed="false">
      <c r="A40" s="424" t="n">
        <v>18</v>
      </c>
      <c r="B40" s="425" t="str">
        <f aca="false">+' Part A'!B32</f>
        <v>g</v>
      </c>
      <c r="C40" s="425"/>
      <c r="D40" s="426"/>
      <c r="E40" s="427"/>
      <c r="F40" s="428" t="n">
        <v>17</v>
      </c>
      <c r="G40" s="428" t="s">
        <v>611</v>
      </c>
      <c r="H40" s="428" t="n">
        <v>1</v>
      </c>
      <c r="I40" s="429" t="str">
        <f aca="false">+K40</f>
        <v>196130F1AA17                 </v>
      </c>
      <c r="J40" s="430" t="str">
        <f aca="false">+'Campus Names '!$D$11</f>
        <v>SUNY College at Buffalo</v>
      </c>
      <c r="K40" s="430" t="str">
        <f aca="false">+M40&amp;N40&amp;O40&amp;P40&amp;Q40&amp;R40&amp;S40&amp;T40&amp;U40&amp;V40&amp;W40&amp;X40</f>
        <v>196130F1AA17                 </v>
      </c>
      <c r="L40" s="387" t="n">
        <f aca="false">LEN(K40)</f>
        <v>29</v>
      </c>
      <c r="M40" s="431" t="str">
        <f aca="false">+'Campus Names '!$E$11</f>
        <v>196130</v>
      </c>
      <c r="N40" s="431" t="s">
        <v>596</v>
      </c>
      <c r="O40" s="425" t="s">
        <v>599</v>
      </c>
      <c r="P40" s="425" t="n">
        <v>17</v>
      </c>
      <c r="Q40" s="432" t="str">
        <f aca="false">REPT(" ",$Q$3)</f>
        <v>     </v>
      </c>
      <c r="R40" s="425" t="str">
        <f aca="false">+REPT(" ",R$3)</f>
        <v>            </v>
      </c>
      <c r="S40" s="425"/>
      <c r="T40" s="425"/>
      <c r="U40" s="425"/>
      <c r="V40" s="432"/>
      <c r="W40" s="435"/>
      <c r="X40" s="436"/>
    </row>
    <row r="41" customFormat="false" ht="12.75" hidden="false" customHeight="false" outlineLevel="0" collapsed="false">
      <c r="A41" s="424" t="n">
        <v>19</v>
      </c>
      <c r="B41" s="425" t="str">
        <f aca="false">+' Part A'!B33</f>
        <v>g</v>
      </c>
      <c r="C41" s="425"/>
      <c r="D41" s="426"/>
      <c r="E41" s="427"/>
      <c r="F41" s="428" t="n">
        <v>18</v>
      </c>
      <c r="G41" s="428" t="s">
        <v>612</v>
      </c>
      <c r="H41" s="428" t="n">
        <v>1</v>
      </c>
      <c r="I41" s="429" t="str">
        <f aca="false">+K41</f>
        <v>196130F1AA18                 </v>
      </c>
      <c r="J41" s="430" t="str">
        <f aca="false">+'Campus Names '!$D$11</f>
        <v>SUNY College at Buffalo</v>
      </c>
      <c r="K41" s="430" t="str">
        <f aca="false">+M41&amp;N41&amp;O41&amp;P41&amp;Q41&amp;R41&amp;S41&amp;T41&amp;U41&amp;V41&amp;W41&amp;X41</f>
        <v>196130F1AA18                 </v>
      </c>
      <c r="L41" s="387" t="n">
        <f aca="false">LEN(K41)</f>
        <v>29</v>
      </c>
      <c r="M41" s="431" t="str">
        <f aca="false">+'Campus Names '!$E$11</f>
        <v>196130</v>
      </c>
      <c r="N41" s="431" t="s">
        <v>596</v>
      </c>
      <c r="O41" s="425" t="s">
        <v>599</v>
      </c>
      <c r="P41" s="425" t="n">
        <v>18</v>
      </c>
      <c r="Q41" s="432" t="str">
        <f aca="false">REPT(" ",$Q$3)</f>
        <v>     </v>
      </c>
      <c r="R41" s="425" t="str">
        <f aca="false">+REPT(" ",R$3)</f>
        <v>            </v>
      </c>
      <c r="S41" s="425"/>
      <c r="T41" s="425"/>
      <c r="U41" s="425"/>
      <c r="V41" s="432"/>
      <c r="W41" s="435"/>
      <c r="X41" s="436"/>
    </row>
    <row r="42" customFormat="false" ht="12.75" hidden="false" customHeight="true" outlineLevel="0" collapsed="false">
      <c r="A42" s="424" t="n">
        <v>20</v>
      </c>
      <c r="B42" s="425" t="s">
        <v>314</v>
      </c>
      <c r="C42" s="425" t="n">
        <v>1</v>
      </c>
      <c r="D42" s="426"/>
      <c r="E42" s="427" t="s">
        <v>613</v>
      </c>
      <c r="F42" s="428" t="n">
        <v>21</v>
      </c>
      <c r="G42" s="428" t="s">
        <v>614</v>
      </c>
      <c r="H42" s="428"/>
      <c r="I42" s="429"/>
      <c r="J42" s="430" t="str">
        <f aca="false">+'Campus Names '!$D$11</f>
        <v>SUNY College at Buffalo</v>
      </c>
      <c r="K42" s="430" t="str">
        <f aca="false">+M42&amp;N42&amp;O42&amp;P42&amp;Q42&amp;R42&amp;S42&amp;T42&amp;U42&amp;V42&amp;W42&amp;X42</f>
        <v>196130F1AP21         10049056     3484695                13069803</v>
      </c>
      <c r="L42" s="387" t="n">
        <f aca="false">LEN(K42)</f>
        <v>65</v>
      </c>
      <c r="M42" s="431" t="str">
        <f aca="false">+'Campus Names '!$E$11</f>
        <v>196130</v>
      </c>
      <c r="N42" s="431" t="s">
        <v>596</v>
      </c>
      <c r="O42" s="425" t="s">
        <v>615</v>
      </c>
      <c r="P42" s="425" t="n">
        <v>21</v>
      </c>
      <c r="Q42" s="432" t="str">
        <f aca="false">REPT(" ",$Q$4)</f>
        <v>     </v>
      </c>
      <c r="R42" s="433" t="str">
        <f aca="true">IF(CELL($J$1,' Part A'!D36)="G",REPT(" ",R$4),REPT(" ",(R$4-LEN(' Part A'!D36)))&amp;' Part A'!D36)</f>
        <v>    10049056</v>
      </c>
      <c r="S42" s="433" t="str">
        <f aca="true">IF(CELL($J$1,' Part A'!E36)="G",REPT(" ",S$4),REPT(" ",(S$4-LEN(' Part A'!E36)))&amp;' Part A'!E36)</f>
        <v>     3484695</v>
      </c>
      <c r="T42" s="437" t="str">
        <f aca="false">REPT(" ",$T$4)</f>
        <v>            </v>
      </c>
      <c r="U42" s="433" t="str">
        <f aca="true">IF(CELL($J$1,' Part A'!G36)="G",REPT(" ",U$4),REPT(" ",(U$4-LEN(' Part A'!G36)))&amp;' Part A'!G36)</f>
        <v>    13069803</v>
      </c>
      <c r="V42" s="432"/>
      <c r="W42" s="435"/>
      <c r="X42" s="436"/>
    </row>
    <row r="43" customFormat="false" ht="12.75" hidden="false" customHeight="false" outlineLevel="0" collapsed="false">
      <c r="A43" s="424" t="n">
        <v>21</v>
      </c>
      <c r="B43" s="425" t="s">
        <v>314</v>
      </c>
      <c r="C43" s="425" t="n">
        <v>2</v>
      </c>
      <c r="D43" s="426"/>
      <c r="E43" s="427"/>
      <c r="F43" s="428" t="n">
        <v>22</v>
      </c>
      <c r="G43" s="428" t="s">
        <v>616</v>
      </c>
      <c r="H43" s="428"/>
      <c r="I43" s="429" t="str">
        <f aca="false">+K43</f>
        <v>196130F1AP22         19565769      724351                20255148</v>
      </c>
      <c r="J43" s="430" t="str">
        <f aca="false">+'Campus Names '!$D$11</f>
        <v>SUNY College at Buffalo</v>
      </c>
      <c r="K43" s="430" t="str">
        <f aca="false">+M43&amp;N43&amp;O43&amp;P43&amp;Q43&amp;R43&amp;S43&amp;T43&amp;U43&amp;V43&amp;W43&amp;X43</f>
        <v>196130F1AP22         19565769      724351                20255148</v>
      </c>
      <c r="L43" s="387" t="n">
        <f aca="false">LEN(K43)</f>
        <v>65</v>
      </c>
      <c r="M43" s="431" t="str">
        <f aca="false">+'Campus Names '!$E$11</f>
        <v>196130</v>
      </c>
      <c r="N43" s="431" t="s">
        <v>596</v>
      </c>
      <c r="O43" s="425" t="s">
        <v>615</v>
      </c>
      <c r="P43" s="425" t="n">
        <v>22</v>
      </c>
      <c r="Q43" s="432" t="str">
        <f aca="false">REPT(" ",$Q$4)</f>
        <v>     </v>
      </c>
      <c r="R43" s="433" t="str">
        <f aca="true">IF(CELL($J$1,' Part A'!D37)="G",REPT(" ",R$4),REPT(" ",(R$4-LEN(' Part A'!D37)))&amp;' Part A'!D37)</f>
        <v>    19565769</v>
      </c>
      <c r="S43" s="433" t="str">
        <f aca="true">IF(CELL($J$1,' Part A'!E37)="G",REPT(" ",S$4),REPT(" ",(S$4-LEN(' Part A'!E37)))&amp;' Part A'!E37)</f>
        <v>      724351</v>
      </c>
      <c r="T43" s="437" t="str">
        <f aca="false">REPT(" ",$T$4)</f>
        <v>            </v>
      </c>
      <c r="U43" s="433" t="str">
        <f aca="true">IF(CELL($J$1,' Part A'!G37)="G",REPT(" ",U$4),REPT(" ",(U$4-LEN(' Part A'!G37)))&amp;' Part A'!G37)</f>
        <v>    20255148</v>
      </c>
      <c r="V43" s="432"/>
      <c r="W43" s="435"/>
      <c r="X43" s="436"/>
    </row>
    <row r="44" customFormat="false" ht="12.75" hidden="false" customHeight="false" outlineLevel="0" collapsed="false">
      <c r="A44" s="424" t="n">
        <v>22</v>
      </c>
      <c r="B44" s="425" t="s">
        <v>420</v>
      </c>
      <c r="C44" s="425" t="n">
        <v>3</v>
      </c>
      <c r="D44" s="426"/>
      <c r="E44" s="427"/>
      <c r="F44" s="428" t="n">
        <v>23</v>
      </c>
      <c r="G44" s="428" t="s">
        <v>617</v>
      </c>
      <c r="H44" s="428" t="n">
        <v>1</v>
      </c>
      <c r="I44" s="429"/>
      <c r="J44" s="430" t="str">
        <f aca="false">+'Campus Names '!$D$11</f>
        <v>SUNY College at Buffalo</v>
      </c>
      <c r="K44" s="430" t="str">
        <f aca="false">+M44&amp;N44&amp;O44&amp;P44&amp;Q44&amp;R44&amp;S44&amp;T44&amp;U44&amp;V44&amp;W44&amp;X44</f>
        <v>196130F1AP23        160168433    33998848               192477069</v>
      </c>
      <c r="L44" s="387" t="n">
        <f aca="false">LEN(K44)</f>
        <v>65</v>
      </c>
      <c r="M44" s="431" t="str">
        <f aca="false">+'Campus Names '!$E$11</f>
        <v>196130</v>
      </c>
      <c r="N44" s="431" t="s">
        <v>596</v>
      </c>
      <c r="O44" s="425" t="s">
        <v>615</v>
      </c>
      <c r="P44" s="425" t="n">
        <v>23</v>
      </c>
      <c r="Q44" s="432" t="str">
        <f aca="false">REPT(" ",$Q$4)</f>
        <v>     </v>
      </c>
      <c r="R44" s="433" t="str">
        <f aca="true">IF(CELL($J$1,' Part A'!D38)="G",REPT(" ",R$4),REPT(" ",(R$4-LEN(' Part A'!D38)))&amp;' Part A'!D38)</f>
        <v>   160168433</v>
      </c>
      <c r="S44" s="433" t="str">
        <f aca="true">IF(CELL($J$1,' Part A'!E38)="G",REPT(" ",S$4),REPT(" ",(S$4-LEN(' Part A'!E38)))&amp;' Part A'!E38)</f>
        <v>    33998848</v>
      </c>
      <c r="T44" s="437" t="str">
        <f aca="false">REPT(" ",$T$4)</f>
        <v>            </v>
      </c>
      <c r="U44" s="433" t="str">
        <f aca="true">IF(CELL($J$1,' Part A'!G38)="G",REPT(" ",U$4),REPT(" ",(U$4-LEN(' Part A'!G38)))&amp;' Part A'!G38)</f>
        <v>   192477069</v>
      </c>
      <c r="V44" s="432"/>
      <c r="W44" s="435"/>
      <c r="X44" s="436"/>
    </row>
    <row r="45" customFormat="false" ht="12.75" hidden="false" customHeight="false" outlineLevel="0" collapsed="false">
      <c r="A45" s="424" t="n">
        <v>23</v>
      </c>
      <c r="B45" s="425" t="s">
        <v>314</v>
      </c>
      <c r="C45" s="425" t="n">
        <v>4</v>
      </c>
      <c r="D45" s="426"/>
      <c r="E45" s="427"/>
      <c r="F45" s="428" t="n">
        <v>24</v>
      </c>
      <c r="G45" s="428" t="s">
        <v>618</v>
      </c>
      <c r="H45" s="428"/>
      <c r="I45" s="429"/>
      <c r="J45" s="430" t="str">
        <f aca="false">+'Campus Names '!$D$11</f>
        <v>SUNY College at Buffalo</v>
      </c>
      <c r="K45" s="430" t="str">
        <f aca="false">+M45&amp;N45&amp;O45&amp;P45&amp;Q45&amp;R45&amp;S45&amp;T45&amp;U45&amp;V45&amp;W45&amp;X45</f>
        <v>196130F1AP24         17633026     1619579                17158057</v>
      </c>
      <c r="L45" s="387" t="n">
        <f aca="false">LEN(K45)</f>
        <v>65</v>
      </c>
      <c r="M45" s="431" t="str">
        <f aca="false">+'Campus Names '!$E$11</f>
        <v>196130</v>
      </c>
      <c r="N45" s="431" t="s">
        <v>596</v>
      </c>
      <c r="O45" s="425" t="s">
        <v>615</v>
      </c>
      <c r="P45" s="425" t="n">
        <v>24</v>
      </c>
      <c r="Q45" s="432" t="str">
        <f aca="false">REPT(" ",$Q$4)</f>
        <v>     </v>
      </c>
      <c r="R45" s="433" t="str">
        <f aca="true">IF(CELL($J$1,' Part A'!D39)="G",REPT(" ",R$4),REPT(" ",(R$4-LEN(' Part A'!D39)))&amp;' Part A'!D39)</f>
        <v>    17633026</v>
      </c>
      <c r="S45" s="433" t="str">
        <f aca="true">IF(CELL($J$1,' Part A'!E39)="G",REPT(" ",S$4),REPT(" ",(S$4-LEN(' Part A'!E39)))&amp;' Part A'!E39)</f>
        <v>     1619579</v>
      </c>
      <c r="T45" s="437" t="str">
        <f aca="false">REPT(" ",$T$4)</f>
        <v>            </v>
      </c>
      <c r="U45" s="433" t="str">
        <f aca="true">IF(CELL($J$1,' Part A'!G39)="G",REPT(" ",U$4),REPT(" ",(U$4-LEN(' Part A'!G39)))&amp;' Part A'!G39)</f>
        <v>    17158057</v>
      </c>
      <c r="V45" s="432"/>
      <c r="W45" s="435"/>
      <c r="X45" s="436"/>
    </row>
    <row r="46" customFormat="false" ht="12.75" hidden="false" customHeight="false" outlineLevel="0" collapsed="false">
      <c r="A46" s="424" t="n">
        <v>24</v>
      </c>
      <c r="B46" s="425" t="s">
        <v>314</v>
      </c>
      <c r="C46" s="425" t="n">
        <v>5</v>
      </c>
      <c r="D46" s="426"/>
      <c r="E46" s="427"/>
      <c r="F46" s="428" t="n">
        <v>25</v>
      </c>
      <c r="G46" s="428" t="s">
        <v>619</v>
      </c>
      <c r="H46" s="428"/>
      <c r="I46" s="429" t="str">
        <f aca="false">+K46</f>
        <v>196130F1AP25         17783706      575840                17549640</v>
      </c>
      <c r="J46" s="430" t="str">
        <f aca="false">+'Campus Names '!$D$11</f>
        <v>SUNY College at Buffalo</v>
      </c>
      <c r="K46" s="430" t="str">
        <f aca="false">+M46&amp;N46&amp;O46&amp;P46&amp;Q46&amp;R46&amp;S46&amp;T46&amp;U46&amp;V46&amp;W46&amp;X46</f>
        <v>196130F1AP25         17783706      575840                17549640</v>
      </c>
      <c r="L46" s="387" t="n">
        <f aca="false">LEN(K46)</f>
        <v>65</v>
      </c>
      <c r="M46" s="431" t="str">
        <f aca="false">+'Campus Names '!$E$11</f>
        <v>196130</v>
      </c>
      <c r="N46" s="431" t="s">
        <v>596</v>
      </c>
      <c r="O46" s="425" t="s">
        <v>615</v>
      </c>
      <c r="P46" s="425" t="n">
        <v>25</v>
      </c>
      <c r="Q46" s="432" t="str">
        <f aca="false">REPT(" ",$Q$4)</f>
        <v>     </v>
      </c>
      <c r="R46" s="433" t="str">
        <f aca="true">IF(CELL($J$1,' Part A'!D40)="G",REPT(" ",R$4),REPT(" ",(R$4-LEN(' Part A'!D40)))&amp;' Part A'!D40)</f>
        <v>    17783706</v>
      </c>
      <c r="S46" s="433" t="str">
        <f aca="true">IF(CELL($J$1,' Part A'!E40)="G",REPT(" ",S$4),REPT(" ",(S$4-LEN(' Part A'!E40)))&amp;' Part A'!E40)</f>
        <v>      575840</v>
      </c>
      <c r="T46" s="437" t="str">
        <f aca="false">REPT(" ",$T$4)</f>
        <v>            </v>
      </c>
      <c r="U46" s="433" t="str">
        <f aca="true">IF(CELL($J$1,' Part A'!G40)="G",REPT(" ",U$4),REPT(" ",(U$4-LEN(' Part A'!G40)))&amp;' Part A'!G40)</f>
        <v>    17549640</v>
      </c>
      <c r="V46" s="432"/>
      <c r="W46" s="435"/>
      <c r="X46" s="436"/>
    </row>
    <row r="47" customFormat="false" ht="12.75" hidden="false" customHeight="false" outlineLevel="0" collapsed="false">
      <c r="A47" s="424" t="n">
        <v>25</v>
      </c>
      <c r="B47" s="425" t="s">
        <v>314</v>
      </c>
      <c r="C47" s="425" t="n">
        <v>6</v>
      </c>
      <c r="D47" s="426"/>
      <c r="E47" s="427"/>
      <c r="F47" s="428" t="n">
        <v>26</v>
      </c>
      <c r="G47" s="428" t="s">
        <v>620</v>
      </c>
      <c r="H47" s="428"/>
      <c r="I47" s="429" t="str">
        <f aca="false">+K47</f>
        <v>196130F1AP26                                                     </v>
      </c>
      <c r="J47" s="430" t="str">
        <f aca="false">+'Campus Names '!$D$11</f>
        <v>SUNY College at Buffalo</v>
      </c>
      <c r="K47" s="430" t="str">
        <f aca="false">+M47&amp;N47&amp;O47&amp;P47&amp;Q47&amp;R47&amp;S47&amp;T47&amp;U47&amp;V47&amp;W47&amp;X47</f>
        <v>196130F1AP26                                                     </v>
      </c>
      <c r="L47" s="387" t="n">
        <f aca="false">LEN(K47)</f>
        <v>65</v>
      </c>
      <c r="M47" s="431" t="str">
        <f aca="false">+'Campus Names '!$E$11</f>
        <v>196130</v>
      </c>
      <c r="N47" s="431" t="s">
        <v>596</v>
      </c>
      <c r="O47" s="425" t="s">
        <v>615</v>
      </c>
      <c r="P47" s="425" t="n">
        <v>26</v>
      </c>
      <c r="Q47" s="432" t="str">
        <f aca="false">REPT(" ",$Q$4)</f>
        <v>     </v>
      </c>
      <c r="R47" s="433" t="str">
        <f aca="true">IF(CELL($J$1,' Part A'!D41)="G",REPT(" ",R$4),REPT(" ",(R$4-LEN(' Part A'!D41)))&amp;' Part A'!D41)</f>
        <v>            </v>
      </c>
      <c r="S47" s="433" t="str">
        <f aca="true">IF(CELL($J$1,' Part A'!E41)="G",REPT(" ",S$4),REPT(" ",(S$4-LEN(' Part A'!E41)))&amp;' Part A'!E41)</f>
        <v>            </v>
      </c>
      <c r="T47" s="437" t="str">
        <f aca="false">REPT(" ",$T$4)</f>
        <v>            </v>
      </c>
      <c r="U47" s="433" t="str">
        <f aca="true">IF(CELL($J$1,' Part A'!G41)="G",REPT(" ",U$4),REPT(" ",(U$4-LEN(' Part A'!G41)))&amp;' Part A'!G41)</f>
        <v>            </v>
      </c>
      <c r="V47" s="432"/>
      <c r="W47" s="435"/>
      <c r="X47" s="436"/>
    </row>
    <row r="48" customFormat="false" ht="12.75" hidden="false" customHeight="false" outlineLevel="0" collapsed="false">
      <c r="A48" s="424" t="n">
        <v>26</v>
      </c>
      <c r="B48" s="425" t="s">
        <v>420</v>
      </c>
      <c r="C48" s="425" t="n">
        <v>7</v>
      </c>
      <c r="D48" s="426"/>
      <c r="E48" s="427"/>
      <c r="F48" s="428" t="n">
        <v>27</v>
      </c>
      <c r="G48" s="428" t="s">
        <v>621</v>
      </c>
      <c r="H48" s="428" t="n">
        <v>1</v>
      </c>
      <c r="I48" s="429" t="str">
        <f aca="false">+K48</f>
        <v>196130F1AP27         32476661    20088848                11654621</v>
      </c>
      <c r="J48" s="430" t="str">
        <f aca="false">+'Campus Names '!$D$11</f>
        <v>SUNY College at Buffalo</v>
      </c>
      <c r="K48" s="430" t="str">
        <f aca="false">+M48&amp;N48&amp;O48&amp;P48&amp;Q48&amp;R48&amp;S48&amp;T48&amp;U48&amp;V48&amp;W48&amp;X48</f>
        <v>196130F1AP27         32476661    20088848                11654621</v>
      </c>
      <c r="L48" s="387" t="n">
        <f aca="false">LEN(K48)</f>
        <v>65</v>
      </c>
      <c r="M48" s="431" t="str">
        <f aca="false">+'Campus Names '!$E$11</f>
        <v>196130</v>
      </c>
      <c r="N48" s="431" t="s">
        <v>596</v>
      </c>
      <c r="O48" s="425" t="s">
        <v>615</v>
      </c>
      <c r="P48" s="425" t="n">
        <v>27</v>
      </c>
      <c r="Q48" s="432" t="str">
        <f aca="false">REPT(" ",$Q$4)</f>
        <v>     </v>
      </c>
      <c r="R48" s="433" t="str">
        <f aca="true">IF(CELL($J$1,' Part A'!D42)="G",REPT(" ",R$4),REPT(" ",(R$4-LEN(' Part A'!D42)))&amp;' Part A'!D42)</f>
        <v>    32476661</v>
      </c>
      <c r="S48" s="433" t="str">
        <f aca="true">IF(CELL($J$1,' Part A'!E42)="G",REPT(" ",S$4),REPT(" ",(S$4-LEN(' Part A'!E42)))&amp;' Part A'!E42)</f>
        <v>    20088848</v>
      </c>
      <c r="T48" s="437" t="str">
        <f aca="false">REPT(" ",$T$4)</f>
        <v>            </v>
      </c>
      <c r="U48" s="433" t="str">
        <f aca="true">IF(CELL($J$1,' Part A'!G42)="G",REPT(" ",U$4),REPT(" ",(U$4-LEN(' Part A'!G42)))&amp;' Part A'!G42)</f>
        <v>    11654621</v>
      </c>
      <c r="V48" s="432"/>
      <c r="W48" s="435"/>
      <c r="X48" s="436"/>
    </row>
    <row r="49" customFormat="false" ht="12.75" hidden="false" customHeight="false" outlineLevel="0" collapsed="false">
      <c r="A49" s="424" t="n">
        <v>27</v>
      </c>
      <c r="B49" s="425" t="s">
        <v>314</v>
      </c>
      <c r="C49" s="425" t="n">
        <v>8</v>
      </c>
      <c r="D49" s="426"/>
      <c r="E49" s="427"/>
      <c r="F49" s="428" t="n">
        <v>28</v>
      </c>
      <c r="G49" s="428" t="s">
        <v>622</v>
      </c>
      <c r="H49" s="428"/>
      <c r="I49" s="429" t="str">
        <f aca="false">+K49</f>
        <v>196130F1AP28        123551307     7561489               126422876</v>
      </c>
      <c r="J49" s="430" t="str">
        <f aca="false">+'Campus Names '!$D$11</f>
        <v>SUNY College at Buffalo</v>
      </c>
      <c r="K49" s="430" t="str">
        <f aca="false">+M49&amp;N49&amp;O49&amp;P49&amp;Q49&amp;R49&amp;S49&amp;T49&amp;U49&amp;V49&amp;W49&amp;X49</f>
        <v>196130F1AP28        123551307     7561489               126422876</v>
      </c>
      <c r="L49" s="387" t="n">
        <f aca="false">LEN(K49)</f>
        <v>65</v>
      </c>
      <c r="M49" s="431" t="str">
        <f aca="false">+'Campus Names '!$E$11</f>
        <v>196130</v>
      </c>
      <c r="N49" s="431" t="s">
        <v>596</v>
      </c>
      <c r="O49" s="425" t="s">
        <v>615</v>
      </c>
      <c r="P49" s="425" t="n">
        <v>28</v>
      </c>
      <c r="Q49" s="432" t="str">
        <f aca="false">REPT(" ",$Q$4)</f>
        <v>     </v>
      </c>
      <c r="R49" s="438" t="str">
        <f aca="true">IF(CELL($J$1,' Part A'!D43)="G",REPT(" ",R$4),REPT(" ",(R$4-LEN(' Part A'!D43)))&amp;' Part A'!D43)</f>
        <v>   123551307</v>
      </c>
      <c r="S49" s="433" t="str">
        <f aca="true">IF(CELL($J$1,' Part A'!E43)="G",REPT(" ",S$4),REPT(" ",(S$4-LEN(' Part A'!E43)))&amp;' Part A'!E43)</f>
        <v>     7561489</v>
      </c>
      <c r="T49" s="437" t="str">
        <f aca="false">REPT(" ",$T$4)</f>
        <v>            </v>
      </c>
      <c r="U49" s="433" t="str">
        <f aca="true">IF(CELL($J$1,' Part A'!G43)="G",REPT(" ",U$4),REPT(" ",(U$4-LEN(' Part A'!G43)))&amp;' Part A'!G43)</f>
        <v>   126422876</v>
      </c>
      <c r="V49" s="432"/>
      <c r="W49" s="435"/>
      <c r="X49" s="436"/>
    </row>
    <row r="50" customFormat="false" ht="12.75" hidden="false" customHeight="true" outlineLevel="0" collapsed="false">
      <c r="A50" s="424" t="n">
        <v>28</v>
      </c>
      <c r="B50" s="425"/>
      <c r="C50" s="425"/>
      <c r="D50" s="425"/>
      <c r="E50" s="427" t="s">
        <v>623</v>
      </c>
      <c r="F50" s="428" t="s">
        <v>272</v>
      </c>
      <c r="G50" s="428" t="s">
        <v>624</v>
      </c>
      <c r="H50" s="428"/>
      <c r="I50" s="429" t="str">
        <f aca="false">+K50</f>
        <v>196130F1AB01         37721921</v>
      </c>
      <c r="J50" s="430" t="str">
        <f aca="false">+'Campus Names '!$D$11</f>
        <v>SUNY College at Buffalo</v>
      </c>
      <c r="K50" s="430" t="str">
        <f aca="false">+M50&amp;N50&amp;O50&amp;P50&amp;Q50&amp;R50&amp;S50&amp;T50&amp;U50&amp;V50&amp;W50&amp;X50</f>
        <v>196130F1AB01         37721921</v>
      </c>
      <c r="L50" s="387" t="n">
        <f aca="false">LEN(K50)</f>
        <v>29</v>
      </c>
      <c r="M50" s="431" t="str">
        <f aca="false">+'Campus Names '!$E$11</f>
        <v>196130</v>
      </c>
      <c r="N50" s="431" t="s">
        <v>596</v>
      </c>
      <c r="O50" s="425" t="s">
        <v>625</v>
      </c>
      <c r="P50" s="425" t="s">
        <v>272</v>
      </c>
      <c r="Q50" s="432" t="str">
        <f aca="false">REPT(" ",$Q$5)</f>
        <v>     </v>
      </c>
      <c r="R50" s="433" t="str">
        <f aca="false">IF(ISBLANK('Part B'!D7)=TRUE(),REPT(" ",$R$5),REPT(" ",$R$5-LEN('Part B'!D7))&amp;'Part B'!D7)</f>
        <v>    37721921</v>
      </c>
      <c r="S50" s="425"/>
      <c r="T50" s="425"/>
      <c r="U50" s="425"/>
      <c r="V50" s="432"/>
      <c r="W50" s="435"/>
      <c r="X50" s="436"/>
    </row>
    <row r="51" customFormat="false" ht="12.75" hidden="false" customHeight="false" outlineLevel="0" collapsed="false">
      <c r="A51" s="424" t="n">
        <v>29</v>
      </c>
      <c r="B51" s="425"/>
      <c r="C51" s="425"/>
      <c r="D51" s="425"/>
      <c r="E51" s="427"/>
      <c r="F51" s="428" t="s">
        <v>276</v>
      </c>
      <c r="G51" s="428" t="s">
        <v>330</v>
      </c>
      <c r="H51" s="428"/>
      <c r="I51" s="429" t="str">
        <f aca="false">+K51</f>
        <v>196130F1AB02         51054606</v>
      </c>
      <c r="J51" s="430" t="str">
        <f aca="false">+'Campus Names '!$D$11</f>
        <v>SUNY College at Buffalo</v>
      </c>
      <c r="K51" s="430" t="str">
        <f aca="false">+M51&amp;N51&amp;O51&amp;P51&amp;Q51&amp;R51&amp;S51&amp;T51&amp;U51&amp;V51&amp;W51&amp;X51</f>
        <v>196130F1AB02         51054606</v>
      </c>
      <c r="L51" s="387" t="n">
        <f aca="false">LEN(K51)</f>
        <v>29</v>
      </c>
      <c r="M51" s="431" t="str">
        <f aca="false">+'Campus Names '!$E$11</f>
        <v>196130</v>
      </c>
      <c r="N51" s="431" t="s">
        <v>596</v>
      </c>
      <c r="O51" s="425" t="s">
        <v>625</v>
      </c>
      <c r="P51" s="425" t="s">
        <v>276</v>
      </c>
      <c r="Q51" s="432" t="str">
        <f aca="false">REPT(" ",$Q$5)</f>
        <v>     </v>
      </c>
      <c r="R51" s="433" t="str">
        <f aca="false">IF(ISBLANK('Part B'!D10)=TRUE(),REPT(" ",$R$5),REPT(" ",$R$5-LEN('Part B'!D10))&amp;'Part B'!D10)</f>
        <v>    51054606</v>
      </c>
      <c r="S51" s="425"/>
      <c r="T51" s="425"/>
      <c r="U51" s="425"/>
      <c r="V51" s="432"/>
      <c r="W51" s="435"/>
      <c r="X51" s="436"/>
    </row>
    <row r="52" customFormat="false" ht="12.75" hidden="false" customHeight="false" outlineLevel="0" collapsed="false">
      <c r="A52" s="424" t="n">
        <v>30</v>
      </c>
      <c r="B52" s="425"/>
      <c r="C52" s="425"/>
      <c r="D52" s="425"/>
      <c r="E52" s="427"/>
      <c r="F52" s="428" t="s">
        <v>278</v>
      </c>
      <c r="G52" s="428" t="s">
        <v>331</v>
      </c>
      <c r="H52" s="428"/>
      <c r="I52" s="429" t="str">
        <f aca="false">+K52</f>
        <v>196130F1AB03           677411</v>
      </c>
      <c r="J52" s="430" t="str">
        <f aca="false">+'Campus Names '!$D$11</f>
        <v>SUNY College at Buffalo</v>
      </c>
      <c r="K52" s="430" t="str">
        <f aca="false">+M52&amp;N52&amp;O52&amp;P52&amp;Q52&amp;R52&amp;S52&amp;T52&amp;U52&amp;V52&amp;W52&amp;X52</f>
        <v>196130F1AB03           677411</v>
      </c>
      <c r="L52" s="387" t="n">
        <f aca="false">LEN(K52)</f>
        <v>29</v>
      </c>
      <c r="M52" s="431" t="str">
        <f aca="false">+'Campus Names '!$E$11</f>
        <v>196130</v>
      </c>
      <c r="N52" s="431" t="s">
        <v>596</v>
      </c>
      <c r="O52" s="425" t="s">
        <v>625</v>
      </c>
      <c r="P52" s="425" t="s">
        <v>278</v>
      </c>
      <c r="Q52" s="432" t="str">
        <f aca="false">REPT(" ",$Q$5)</f>
        <v>     </v>
      </c>
      <c r="R52" s="433" t="str">
        <f aca="false">IF(ISBLANK('Part B'!D11)=TRUE(),REPT(" ",$R$5),REPT(" ",$R$5-LEN('Part B'!D11))&amp;'Part B'!D11)</f>
        <v>      677411</v>
      </c>
      <c r="S52" s="425"/>
      <c r="T52" s="425"/>
      <c r="U52" s="425"/>
      <c r="V52" s="432"/>
      <c r="W52" s="435"/>
      <c r="X52" s="436"/>
    </row>
    <row r="53" customFormat="false" ht="12.75" hidden="false" customHeight="false" outlineLevel="0" collapsed="false">
      <c r="A53" s="424" t="n">
        <v>31</v>
      </c>
      <c r="B53" s="425"/>
      <c r="C53" s="425"/>
      <c r="D53" s="425"/>
      <c r="E53" s="427"/>
      <c r="F53" s="428" t="s">
        <v>280</v>
      </c>
      <c r="G53" s="428" t="s">
        <v>332</v>
      </c>
      <c r="H53" s="428"/>
      <c r="I53" s="429" t="str">
        <f aca="false">+K53</f>
        <v>196130F1AB04          7254197</v>
      </c>
      <c r="J53" s="430" t="str">
        <f aca="false">+'Campus Names '!$D$11</f>
        <v>SUNY College at Buffalo</v>
      </c>
      <c r="K53" s="430" t="str">
        <f aca="false">+M53&amp;N53&amp;O53&amp;P53&amp;Q53&amp;R53&amp;S53&amp;T53&amp;U53&amp;V53&amp;W53&amp;X53</f>
        <v>196130F1AB04          7254197</v>
      </c>
      <c r="L53" s="387" t="n">
        <f aca="false">LEN(K53)</f>
        <v>29</v>
      </c>
      <c r="M53" s="431" t="str">
        <f aca="false">+'Campus Names '!$E$11</f>
        <v>196130</v>
      </c>
      <c r="N53" s="431" t="s">
        <v>596</v>
      </c>
      <c r="O53" s="425" t="s">
        <v>625</v>
      </c>
      <c r="P53" s="425" t="s">
        <v>280</v>
      </c>
      <c r="Q53" s="432" t="str">
        <f aca="false">REPT(" ",$Q$5)</f>
        <v>     </v>
      </c>
      <c r="R53" s="433" t="str">
        <f aca="false">IF(ISBLANK('Part B'!D12)=TRUE(),REPT(" ",$R$5),REPT(" ",$R$5-LEN('Part B'!D12))&amp;'Part B'!D12)</f>
        <v>     7254197</v>
      </c>
      <c r="S53" s="425"/>
      <c r="T53" s="425"/>
      <c r="U53" s="425"/>
      <c r="V53" s="432"/>
      <c r="W53" s="435"/>
      <c r="X53" s="436"/>
    </row>
    <row r="54" customFormat="false" ht="12.75" hidden="false" customHeight="false" outlineLevel="0" collapsed="false">
      <c r="A54" s="424" t="n">
        <v>32</v>
      </c>
      <c r="B54" s="425"/>
      <c r="C54" s="425"/>
      <c r="D54" s="425"/>
      <c r="E54" s="427"/>
      <c r="F54" s="428" t="s">
        <v>283</v>
      </c>
      <c r="G54" s="428" t="s">
        <v>626</v>
      </c>
      <c r="H54" s="428"/>
      <c r="I54" s="429"/>
      <c r="J54" s="430" t="str">
        <f aca="false">+'Campus Names '!$D$11</f>
        <v>SUNY College at Buffalo</v>
      </c>
      <c r="K54" s="430" t="str">
        <f aca="false">+M54&amp;N54&amp;O54&amp;P54&amp;Q54&amp;R54&amp;S54&amp;T54&amp;U54&amp;V54&amp;W54&amp;X54</f>
        <v>196130F1AB05         16979755</v>
      </c>
      <c r="L54" s="387" t="n">
        <f aca="false">LEN(K54)</f>
        <v>29</v>
      </c>
      <c r="M54" s="431" t="str">
        <f aca="false">+'Campus Names '!$E$11</f>
        <v>196130</v>
      </c>
      <c r="N54" s="431" t="s">
        <v>596</v>
      </c>
      <c r="O54" s="425" t="s">
        <v>625</v>
      </c>
      <c r="P54" s="425" t="s">
        <v>283</v>
      </c>
      <c r="Q54" s="432" t="str">
        <f aca="false">REPT(" ",$Q$5)</f>
        <v>     </v>
      </c>
      <c r="R54" s="433" t="str">
        <f aca="false">IF(ISBLANK('Part B'!D13)=TRUE(),REPT(" ",$R$5),REPT(" ",$R$5-LEN('Part B'!D13))&amp;'Part B'!D13)</f>
        <v>    16979755</v>
      </c>
      <c r="S54" s="425"/>
      <c r="T54" s="425"/>
      <c r="U54" s="425"/>
      <c r="V54" s="432"/>
      <c r="W54" s="435"/>
      <c r="X54" s="436"/>
    </row>
    <row r="55" customFormat="false" ht="12.75" hidden="false" customHeight="false" outlineLevel="0" collapsed="false">
      <c r="A55" s="424" t="n">
        <v>33</v>
      </c>
      <c r="B55" s="425"/>
      <c r="C55" s="425"/>
      <c r="D55" s="425"/>
      <c r="E55" s="427"/>
      <c r="F55" s="428" t="s">
        <v>240</v>
      </c>
      <c r="G55" s="428" t="s">
        <v>627</v>
      </c>
      <c r="H55" s="428"/>
      <c r="I55" s="429" t="str">
        <f aca="false">+K55</f>
        <v>196130F1AB06                 </v>
      </c>
      <c r="J55" s="430" t="str">
        <f aca="false">+'Campus Names '!$D$11</f>
        <v>SUNY College at Buffalo</v>
      </c>
      <c r="K55" s="430" t="str">
        <f aca="false">+M55&amp;N55&amp;O55&amp;P55&amp;Q55&amp;R55&amp;S55&amp;T55&amp;U55&amp;V55&amp;W55&amp;X55</f>
        <v>196130F1AB06                 </v>
      </c>
      <c r="L55" s="387" t="n">
        <f aca="false">LEN(K55)</f>
        <v>29</v>
      </c>
      <c r="M55" s="431" t="str">
        <f aca="false">+'Campus Names '!$E$11</f>
        <v>196130</v>
      </c>
      <c r="N55" s="431" t="s">
        <v>596</v>
      </c>
      <c r="O55" s="425" t="s">
        <v>625</v>
      </c>
      <c r="P55" s="425" t="s">
        <v>240</v>
      </c>
      <c r="Q55" s="432" t="str">
        <f aca="false">REPT(" ",$Q$5)</f>
        <v>     </v>
      </c>
      <c r="R55" s="433" t="str">
        <f aca="false">IF(ISBLANK('Part B'!D14)=TRUE(),REPT(" ",$R$5),REPT(" ",$R$5-LEN('Part B'!D14))&amp;'Part B'!D14)</f>
        <v>            </v>
      </c>
      <c r="S55" s="425"/>
      <c r="T55" s="425"/>
      <c r="U55" s="425"/>
      <c r="V55" s="432"/>
      <c r="W55" s="435"/>
      <c r="X55" s="436"/>
    </row>
    <row r="56" customFormat="false" ht="12.75" hidden="false" customHeight="false" outlineLevel="0" collapsed="false">
      <c r="A56" s="424" t="n">
        <v>34</v>
      </c>
      <c r="B56" s="425"/>
      <c r="C56" s="425"/>
      <c r="D56" s="425"/>
      <c r="E56" s="427"/>
      <c r="F56" s="428" t="s">
        <v>237</v>
      </c>
      <c r="G56" s="428" t="s">
        <v>335</v>
      </c>
      <c r="H56" s="428"/>
      <c r="I56" s="429" t="str">
        <f aca="false">+K56</f>
        <v>196130F1AB07                 </v>
      </c>
      <c r="J56" s="430" t="str">
        <f aca="false">+'Campus Names '!$D$11</f>
        <v>SUNY College at Buffalo</v>
      </c>
      <c r="K56" s="430" t="str">
        <f aca="false">+M56&amp;N56&amp;O56&amp;P56&amp;Q56&amp;R56&amp;S56&amp;T56&amp;U56&amp;V56&amp;W56&amp;X56</f>
        <v>196130F1AB07                 </v>
      </c>
      <c r="L56" s="387" t="n">
        <f aca="false">LEN(K56)</f>
        <v>29</v>
      </c>
      <c r="M56" s="431" t="str">
        <f aca="false">+'Campus Names '!$E$11</f>
        <v>196130</v>
      </c>
      <c r="N56" s="431" t="s">
        <v>596</v>
      </c>
      <c r="O56" s="425" t="s">
        <v>625</v>
      </c>
      <c r="P56" s="425" t="s">
        <v>237</v>
      </c>
      <c r="Q56" s="432" t="str">
        <f aca="false">REPT(" ",$Q$5)</f>
        <v>     </v>
      </c>
      <c r="R56" s="433" t="str">
        <f aca="false">IF(ISBLANK('Part B'!D15)=TRUE(),REPT(" ",$R$5),REPT(" ",$R$5-LEN('Part B'!D15))&amp;'Part B'!D15)</f>
        <v>            </v>
      </c>
      <c r="S56" s="425"/>
      <c r="T56" s="425"/>
      <c r="U56" s="425"/>
      <c r="V56" s="432"/>
      <c r="W56" s="435"/>
      <c r="X56" s="436"/>
    </row>
    <row r="57" customFormat="false" ht="12.75" hidden="false" customHeight="false" outlineLevel="0" collapsed="false">
      <c r="A57" s="424" t="n">
        <v>35</v>
      </c>
      <c r="B57" s="425" t="s">
        <v>281</v>
      </c>
      <c r="C57" s="425"/>
      <c r="D57" s="425"/>
      <c r="E57" s="427"/>
      <c r="F57" s="428" t="s">
        <v>288</v>
      </c>
      <c r="G57" s="428" t="s">
        <v>628</v>
      </c>
      <c r="H57" s="428" t="n">
        <v>1</v>
      </c>
      <c r="I57" s="429" t="str">
        <f aca="false">+K57</f>
        <v>196130F1AB08                 </v>
      </c>
      <c r="J57" s="430" t="str">
        <f aca="false">+'Campus Names '!$D$11</f>
        <v>SUNY College at Buffalo</v>
      </c>
      <c r="K57" s="430" t="str">
        <f aca="false">+M57&amp;N57&amp;O57&amp;P57&amp;Q57&amp;R57&amp;S57&amp;T57&amp;U57&amp;V57&amp;W57&amp;X57</f>
        <v>196130F1AB08                 </v>
      </c>
      <c r="L57" s="387" t="n">
        <f aca="false">LEN(K57)</f>
        <v>29</v>
      </c>
      <c r="M57" s="431" t="str">
        <f aca="false">+'Campus Names '!$E$11</f>
        <v>196130</v>
      </c>
      <c r="N57" s="431" t="s">
        <v>596</v>
      </c>
      <c r="O57" s="425" t="s">
        <v>625</v>
      </c>
      <c r="P57" s="425" t="s">
        <v>288</v>
      </c>
      <c r="Q57" s="432" t="str">
        <f aca="false">REPT(" ",$Q$5)</f>
        <v>     </v>
      </c>
      <c r="R57" s="425" t="str">
        <f aca="false">+REPT(" ",$R$5)</f>
        <v>            </v>
      </c>
      <c r="S57" s="425"/>
      <c r="T57" s="425"/>
      <c r="U57" s="425"/>
      <c r="V57" s="432"/>
      <c r="W57" s="435"/>
      <c r="X57" s="436"/>
    </row>
    <row r="58" customFormat="false" ht="12.75" hidden="false" customHeight="false" outlineLevel="0" collapsed="false">
      <c r="A58" s="424" t="n">
        <v>36</v>
      </c>
      <c r="B58" s="425"/>
      <c r="C58" s="425"/>
      <c r="D58" s="425"/>
      <c r="E58" s="427"/>
      <c r="F58" s="428" t="s">
        <v>290</v>
      </c>
      <c r="G58" s="428" t="s">
        <v>337</v>
      </c>
      <c r="H58" s="428"/>
      <c r="I58" s="429" t="str">
        <f aca="false">+K58</f>
        <v>196130F1AB09        114842888</v>
      </c>
      <c r="J58" s="430" t="str">
        <f aca="false">+'Campus Names '!$D$11</f>
        <v>SUNY College at Buffalo</v>
      </c>
      <c r="K58" s="430" t="str">
        <f aca="false">+M58&amp;N58&amp;O58&amp;P58&amp;Q58&amp;R58&amp;S58&amp;T58&amp;U58&amp;V58&amp;W58&amp;X58</f>
        <v>196130F1AB09        114842888</v>
      </c>
      <c r="L58" s="387" t="n">
        <f aca="false">LEN(K58)</f>
        <v>29</v>
      </c>
      <c r="M58" s="431" t="str">
        <f aca="false">+'Campus Names '!$E$11</f>
        <v>196130</v>
      </c>
      <c r="N58" s="431" t="s">
        <v>596</v>
      </c>
      <c r="O58" s="425" t="s">
        <v>625</v>
      </c>
      <c r="P58" s="425" t="s">
        <v>290</v>
      </c>
      <c r="Q58" s="432" t="str">
        <f aca="false">REPT(" ",$Q$5)</f>
        <v>     </v>
      </c>
      <c r="R58" s="433" t="str">
        <f aca="false">IF(ISBLANK('Part B'!D17)=TRUE(),REPT(" ",$R$5),REPT(" ",$R$5-LEN('Part B'!D17))&amp;'Part B'!D17)</f>
        <v>   114842888</v>
      </c>
      <c r="S58" s="425"/>
      <c r="T58" s="425"/>
      <c r="U58" s="425"/>
      <c r="V58" s="432"/>
      <c r="W58" s="435"/>
      <c r="X58" s="436"/>
    </row>
    <row r="59" customFormat="false" ht="12.75" hidden="false" customHeight="false" outlineLevel="0" collapsed="false">
      <c r="A59" s="424" t="n">
        <v>37</v>
      </c>
      <c r="B59" s="425"/>
      <c r="C59" s="425"/>
      <c r="D59" s="425"/>
      <c r="E59" s="427"/>
      <c r="F59" s="428" t="s">
        <v>293</v>
      </c>
      <c r="G59" s="428" t="s">
        <v>339</v>
      </c>
      <c r="H59" s="428"/>
      <c r="I59" s="429" t="str">
        <f aca="false">+K59</f>
        <v>196130F1AB10                 </v>
      </c>
      <c r="J59" s="430" t="str">
        <f aca="false">+'Campus Names '!$D$11</f>
        <v>SUNY College at Buffalo</v>
      </c>
      <c r="K59" s="430" t="str">
        <f aca="false">+M59&amp;N59&amp;O59&amp;P59&amp;Q59&amp;R59&amp;S59&amp;T59&amp;U59&amp;V59&amp;W59&amp;X59</f>
        <v>196130F1AB10                 </v>
      </c>
      <c r="L59" s="387" t="n">
        <f aca="false">LEN(K59)</f>
        <v>29</v>
      </c>
      <c r="M59" s="431" t="str">
        <f aca="false">+'Campus Names '!$E$11</f>
        <v>196130</v>
      </c>
      <c r="N59" s="431" t="s">
        <v>596</v>
      </c>
      <c r="O59" s="425" t="s">
        <v>625</v>
      </c>
      <c r="P59" s="425" t="s">
        <v>293</v>
      </c>
      <c r="Q59" s="432" t="str">
        <f aca="false">REPT(" ",$Q$5)</f>
        <v>     </v>
      </c>
      <c r="R59" s="433" t="str">
        <f aca="false">IF(ISBLANK('Part B'!D20)=TRUE(),REPT(" ",$R$5),REPT(" ",$R$5-LEN('Part B'!D20))&amp;'Part B'!D20)</f>
        <v>            </v>
      </c>
      <c r="S59" s="425"/>
      <c r="T59" s="425"/>
      <c r="U59" s="425"/>
      <c r="V59" s="432"/>
      <c r="W59" s="435"/>
      <c r="X59" s="436"/>
    </row>
    <row r="60" customFormat="false" ht="12.75" hidden="false" customHeight="false" outlineLevel="0" collapsed="false">
      <c r="A60" s="424" t="n">
        <v>38</v>
      </c>
      <c r="B60" s="425"/>
      <c r="C60" s="425"/>
      <c r="D60" s="425"/>
      <c r="E60" s="427"/>
      <c r="F60" s="428" t="n">
        <v>11</v>
      </c>
      <c r="G60" s="428" t="s">
        <v>340</v>
      </c>
      <c r="H60" s="428"/>
      <c r="I60" s="429"/>
      <c r="J60" s="430" t="str">
        <f aca="false">+'Campus Names '!$D$11</f>
        <v>SUNY College at Buffalo</v>
      </c>
      <c r="K60" s="430" t="str">
        <f aca="false">+M60&amp;N60&amp;O60&amp;P60&amp;Q60&amp;R60&amp;S60&amp;T60&amp;U60&amp;V60&amp;W60&amp;X60</f>
        <v>196130F1AB11         80087675</v>
      </c>
      <c r="L60" s="387" t="n">
        <f aca="false">LEN(K60)</f>
        <v>29</v>
      </c>
      <c r="M60" s="431" t="str">
        <f aca="false">+'Campus Names '!$E$11</f>
        <v>196130</v>
      </c>
      <c r="N60" s="431" t="s">
        <v>596</v>
      </c>
      <c r="O60" s="425" t="s">
        <v>625</v>
      </c>
      <c r="P60" s="425" t="s">
        <v>295</v>
      </c>
      <c r="Q60" s="432" t="str">
        <f aca="false">REPT(" ",$Q$5)</f>
        <v>     </v>
      </c>
      <c r="R60" s="433" t="str">
        <f aca="false">IF(ISBLANK('Part B'!D21)=TRUE(),REPT(" ",$R$5),REPT(" ",$R$5-LEN('Part B'!D21))&amp;'Part B'!D21)</f>
        <v>    80087675</v>
      </c>
      <c r="S60" s="425"/>
      <c r="T60" s="425"/>
      <c r="U60" s="425"/>
      <c r="V60" s="432"/>
      <c r="W60" s="435"/>
      <c r="X60" s="436"/>
    </row>
    <row r="61" customFormat="false" ht="12.75" hidden="false" customHeight="false" outlineLevel="0" collapsed="false">
      <c r="A61" s="424" t="n">
        <v>39</v>
      </c>
      <c r="B61" s="425"/>
      <c r="C61" s="425"/>
      <c r="D61" s="425"/>
      <c r="E61" s="427"/>
      <c r="F61" s="428" t="n">
        <v>12</v>
      </c>
      <c r="G61" s="428" t="s">
        <v>629</v>
      </c>
      <c r="H61" s="428"/>
      <c r="I61" s="429" t="str">
        <f aca="false">+K61</f>
        <v>196130F1AB12                 </v>
      </c>
      <c r="J61" s="430" t="str">
        <f aca="false">+'Campus Names '!$D$11</f>
        <v>SUNY College at Buffalo</v>
      </c>
      <c r="K61" s="430" t="str">
        <f aca="false">+M61&amp;N61&amp;O61&amp;P61&amp;Q61&amp;R61&amp;S61&amp;T61&amp;U61&amp;V61&amp;W61&amp;X61</f>
        <v>196130F1AB12                 </v>
      </c>
      <c r="L61" s="387" t="n">
        <f aca="false">LEN(K61)</f>
        <v>29</v>
      </c>
      <c r="M61" s="431" t="str">
        <f aca="false">+'Campus Names '!$E$11</f>
        <v>196130</v>
      </c>
      <c r="N61" s="431" t="s">
        <v>596</v>
      </c>
      <c r="O61" s="425" t="s">
        <v>625</v>
      </c>
      <c r="P61" s="425" t="s">
        <v>297</v>
      </c>
      <c r="Q61" s="432" t="str">
        <f aca="false">REPT(" ",$Q$5)</f>
        <v>     </v>
      </c>
      <c r="R61" s="433" t="str">
        <f aca="false">IF(ISBLANK('Part B'!D22)=TRUE(),REPT(" ",$R$5),REPT(" ",$R$5-LEN('Part B'!D22))&amp;'Part B'!D22)</f>
        <v>            </v>
      </c>
      <c r="S61" s="425"/>
      <c r="T61" s="425"/>
      <c r="U61" s="425"/>
      <c r="V61" s="432"/>
      <c r="W61" s="435"/>
      <c r="X61" s="436"/>
    </row>
    <row r="62" customFormat="false" ht="12.75" hidden="false" customHeight="false" outlineLevel="0" collapsed="false">
      <c r="A62" s="424" t="n">
        <v>40</v>
      </c>
      <c r="B62" s="425"/>
      <c r="C62" s="425"/>
      <c r="D62" s="425"/>
      <c r="E62" s="427"/>
      <c r="F62" s="428" t="n">
        <v>13</v>
      </c>
      <c r="G62" s="428" t="s">
        <v>343</v>
      </c>
      <c r="H62" s="428"/>
      <c r="I62" s="429" t="str">
        <f aca="false">+K62</f>
        <v>196130F1AB13         14299782</v>
      </c>
      <c r="J62" s="430" t="str">
        <f aca="false">+'Campus Names '!$D$11</f>
        <v>SUNY College at Buffalo</v>
      </c>
      <c r="K62" s="430" t="str">
        <f aca="false">+M62&amp;N62&amp;O62&amp;P62&amp;Q62&amp;R62&amp;S62&amp;T62&amp;U62&amp;V62&amp;W62&amp;X62</f>
        <v>196130F1AB13         14299782</v>
      </c>
      <c r="L62" s="387" t="n">
        <f aca="false">LEN(K62)</f>
        <v>29</v>
      </c>
      <c r="M62" s="431" t="str">
        <f aca="false">+'Campus Names '!$E$11</f>
        <v>196130</v>
      </c>
      <c r="N62" s="431" t="s">
        <v>596</v>
      </c>
      <c r="O62" s="425" t="s">
        <v>625</v>
      </c>
      <c r="P62" s="425" t="s">
        <v>299</v>
      </c>
      <c r="Q62" s="432" t="str">
        <f aca="false">REPT(" ",$Q$5)</f>
        <v>     </v>
      </c>
      <c r="R62" s="433" t="str">
        <f aca="false">IF(ISBLANK('Part B'!D25)=TRUE(),REPT(" ",$R$5),REPT(" ",$R$5-LEN('Part B'!D25))&amp;'Part B'!D25)</f>
        <v>    14299782</v>
      </c>
      <c r="S62" s="425"/>
      <c r="T62" s="425"/>
      <c r="U62" s="425"/>
      <c r="V62" s="432"/>
      <c r="W62" s="435"/>
      <c r="X62" s="436"/>
    </row>
    <row r="63" customFormat="false" ht="12.75" hidden="false" customHeight="false" outlineLevel="0" collapsed="false">
      <c r="A63" s="424" t="n">
        <v>41</v>
      </c>
      <c r="B63" s="425"/>
      <c r="C63" s="425"/>
      <c r="D63" s="425"/>
      <c r="E63" s="427"/>
      <c r="F63" s="428" t="n">
        <v>14</v>
      </c>
      <c r="G63" s="428" t="s">
        <v>344</v>
      </c>
      <c r="H63" s="428"/>
      <c r="I63" s="429" t="str">
        <f aca="false">+K63</f>
        <v>196130F1AB14         11750304</v>
      </c>
      <c r="J63" s="430" t="str">
        <f aca="false">+'Campus Names '!$D$11</f>
        <v>SUNY College at Buffalo</v>
      </c>
      <c r="K63" s="430" t="str">
        <f aca="false">+M63&amp;N63&amp;O63&amp;P63&amp;Q63&amp;R63&amp;S63&amp;T63&amp;U63&amp;V63&amp;W63&amp;X63</f>
        <v>196130F1AB14         11750304</v>
      </c>
      <c r="L63" s="387" t="n">
        <f aca="false">LEN(K63)</f>
        <v>29</v>
      </c>
      <c r="M63" s="431" t="str">
        <f aca="false">+'Campus Names '!$E$11</f>
        <v>196130</v>
      </c>
      <c r="N63" s="431" t="s">
        <v>596</v>
      </c>
      <c r="O63" s="425" t="s">
        <v>625</v>
      </c>
      <c r="P63" s="425" t="n">
        <v>14</v>
      </c>
      <c r="Q63" s="432" t="str">
        <f aca="false">REPT(" ",$Q$5)</f>
        <v>     </v>
      </c>
      <c r="R63" s="433" t="str">
        <f aca="false">IF(ISBLANK('Part B'!D26)=TRUE(),REPT(" ",$R$5),REPT(" ",$R$5-LEN('Part B'!D26))&amp;'Part B'!D26)</f>
        <v>    11750304</v>
      </c>
      <c r="S63" s="425"/>
      <c r="T63" s="425"/>
      <c r="U63" s="425"/>
      <c r="V63" s="432"/>
      <c r="W63" s="435"/>
      <c r="X63" s="436"/>
    </row>
    <row r="64" customFormat="false" ht="12.75" hidden="false" customHeight="false" outlineLevel="0" collapsed="false">
      <c r="A64" s="424" t="n">
        <v>42</v>
      </c>
      <c r="B64" s="425"/>
      <c r="C64" s="425"/>
      <c r="D64" s="425"/>
      <c r="E64" s="427"/>
      <c r="F64" s="428" t="n">
        <v>15</v>
      </c>
      <c r="G64" s="428" t="s">
        <v>345</v>
      </c>
      <c r="H64" s="428"/>
      <c r="I64" s="429" t="str">
        <f aca="false">+K64</f>
        <v>196130F1AB15                 </v>
      </c>
      <c r="J64" s="430" t="str">
        <f aca="false">+'Campus Names '!$D$11</f>
        <v>SUNY College at Buffalo</v>
      </c>
      <c r="K64" s="430" t="str">
        <f aca="false">+M64&amp;N64&amp;O64&amp;P64&amp;Q64&amp;R64&amp;S64&amp;T64&amp;U64&amp;V64&amp;W64&amp;X64</f>
        <v>196130F1AB15                 </v>
      </c>
      <c r="L64" s="387" t="n">
        <f aca="false">LEN(K64)</f>
        <v>29</v>
      </c>
      <c r="M64" s="431" t="str">
        <f aca="false">+'Campus Names '!$E$11</f>
        <v>196130</v>
      </c>
      <c r="N64" s="431" t="s">
        <v>596</v>
      </c>
      <c r="O64" s="425" t="s">
        <v>625</v>
      </c>
      <c r="P64" s="425" t="n">
        <v>15</v>
      </c>
      <c r="Q64" s="432" t="str">
        <f aca="false">REPT(" ",$Q$5)</f>
        <v>     </v>
      </c>
      <c r="R64" s="433" t="str">
        <f aca="false">IF(ISBLANK('Part B'!D27)=TRUE(),REPT(" ",$R$5),REPT(" ",$R$5-LEN('Part B'!D27))&amp;'Part B'!D27)</f>
        <v>            </v>
      </c>
      <c r="S64" s="425"/>
      <c r="T64" s="425"/>
      <c r="U64" s="425"/>
      <c r="V64" s="432"/>
      <c r="W64" s="435"/>
      <c r="X64" s="436"/>
    </row>
    <row r="65" customFormat="false" ht="12.75" hidden="false" customHeight="false" outlineLevel="0" collapsed="false">
      <c r="A65" s="424" t="n">
        <v>43</v>
      </c>
      <c r="B65" s="425"/>
      <c r="C65" s="425"/>
      <c r="D65" s="425"/>
      <c r="E65" s="427"/>
      <c r="F65" s="428" t="n">
        <v>16</v>
      </c>
      <c r="G65" s="428" t="s">
        <v>630</v>
      </c>
      <c r="H65" s="428"/>
      <c r="I65" s="429" t="str">
        <f aca="false">+K65</f>
        <v>196130F1AB16          1920931</v>
      </c>
      <c r="J65" s="430" t="str">
        <f aca="false">+'Campus Names '!$D$11</f>
        <v>SUNY College at Buffalo</v>
      </c>
      <c r="K65" s="430" t="str">
        <f aca="false">+M65&amp;N65&amp;O65&amp;P65&amp;Q65&amp;R65&amp;S65&amp;T65&amp;U65&amp;V65&amp;W65&amp;X65</f>
        <v>196130F1AB16          1920931</v>
      </c>
      <c r="L65" s="387" t="n">
        <f aca="false">LEN(K65)</f>
        <v>29</v>
      </c>
      <c r="M65" s="431" t="str">
        <f aca="false">+'Campus Names '!$E$11</f>
        <v>196130</v>
      </c>
      <c r="N65" s="431" t="s">
        <v>596</v>
      </c>
      <c r="O65" s="425" t="s">
        <v>625</v>
      </c>
      <c r="P65" s="425" t="n">
        <v>16</v>
      </c>
      <c r="Q65" s="432" t="str">
        <f aca="false">REPT(" ",$Q$5)</f>
        <v>     </v>
      </c>
      <c r="R65" s="433" t="str">
        <f aca="false">IF(ISBLANK('Part B'!D28)=TRUE(),REPT(" ",$R$5),REPT(" ",$R$5-LEN('Part B'!D28))&amp;'Part B'!D28)</f>
        <v>     1920931</v>
      </c>
      <c r="S65" s="425"/>
      <c r="T65" s="425"/>
      <c r="U65" s="425"/>
      <c r="V65" s="432"/>
      <c r="W65" s="435"/>
      <c r="X65" s="436"/>
    </row>
    <row r="66" customFormat="false" ht="12.75" hidden="false" customHeight="false" outlineLevel="0" collapsed="false">
      <c r="A66" s="424" t="n">
        <v>44</v>
      </c>
      <c r="B66" s="425"/>
      <c r="C66" s="425"/>
      <c r="D66" s="425"/>
      <c r="E66" s="427"/>
      <c r="F66" s="428" t="n">
        <v>17</v>
      </c>
      <c r="G66" s="428" t="s">
        <v>347</v>
      </c>
      <c r="H66" s="428"/>
      <c r="I66" s="429" t="str">
        <f aca="false">+K66</f>
        <v>196130F1AB17           643400</v>
      </c>
      <c r="J66" s="430" t="str">
        <f aca="false">+'Campus Names '!$D$11</f>
        <v>SUNY College at Buffalo</v>
      </c>
      <c r="K66" s="430" t="str">
        <f aca="false">+M66&amp;N66&amp;O66&amp;P66&amp;Q66&amp;R66&amp;S66&amp;T66&amp;U66&amp;V66&amp;W66&amp;X66</f>
        <v>196130F1AB17           643400</v>
      </c>
      <c r="L66" s="387" t="n">
        <f aca="false">LEN(K66)</f>
        <v>29</v>
      </c>
      <c r="M66" s="431" t="str">
        <f aca="false">+'Campus Names '!$E$11</f>
        <v>196130</v>
      </c>
      <c r="N66" s="431" t="s">
        <v>596</v>
      </c>
      <c r="O66" s="425" t="s">
        <v>625</v>
      </c>
      <c r="P66" s="425" t="n">
        <v>17</v>
      </c>
      <c r="Q66" s="432" t="str">
        <f aca="false">REPT(" ",$Q$5)</f>
        <v>     </v>
      </c>
      <c r="R66" s="433" t="str">
        <f aca="false">IF(ISBLANK('Part B'!D29)=TRUE(),REPT(" ",$R$5),REPT(" ",$R$5-LEN('Part B'!D29))&amp;'Part B'!D29)</f>
        <v>      643400</v>
      </c>
      <c r="S66" s="425"/>
      <c r="T66" s="425"/>
      <c r="U66" s="425"/>
      <c r="V66" s="432"/>
      <c r="W66" s="435"/>
      <c r="X66" s="436"/>
    </row>
    <row r="67" customFormat="false" ht="12.75" hidden="false" customHeight="false" outlineLevel="0" collapsed="false">
      <c r="A67" s="424" t="n">
        <v>45</v>
      </c>
      <c r="B67" s="425" t="s">
        <v>281</v>
      </c>
      <c r="C67" s="425"/>
      <c r="D67" s="425"/>
      <c r="E67" s="427"/>
      <c r="F67" s="428" t="n">
        <v>18</v>
      </c>
      <c r="G67" s="428" t="s">
        <v>631</v>
      </c>
      <c r="H67" s="428" t="n">
        <v>1</v>
      </c>
      <c r="I67" s="429" t="str">
        <f aca="false">+K67</f>
        <v>196130F1AB18                 </v>
      </c>
      <c r="J67" s="430" t="str">
        <f aca="false">+'Campus Names '!$D$11</f>
        <v>SUNY College at Buffalo</v>
      </c>
      <c r="K67" s="430" t="str">
        <f aca="false">+M67&amp;N67&amp;O67&amp;P67&amp;Q67&amp;R67&amp;S67&amp;T67&amp;U67&amp;V67&amp;W67&amp;X67</f>
        <v>196130F1AB18                 </v>
      </c>
      <c r="L67" s="387" t="n">
        <f aca="false">LEN(K67)</f>
        <v>29</v>
      </c>
      <c r="M67" s="431" t="str">
        <f aca="false">+'Campus Names '!$E$11</f>
        <v>196130</v>
      </c>
      <c r="N67" s="431" t="s">
        <v>596</v>
      </c>
      <c r="O67" s="425" t="s">
        <v>625</v>
      </c>
      <c r="P67" s="425" t="n">
        <v>18</v>
      </c>
      <c r="Q67" s="432" t="str">
        <f aca="false">REPT(" ",$Q$5)</f>
        <v>     </v>
      </c>
      <c r="R67" s="425" t="str">
        <f aca="false">+REPT(" ",$R$5)</f>
        <v>            </v>
      </c>
      <c r="S67" s="425"/>
      <c r="T67" s="425"/>
      <c r="U67" s="425"/>
      <c r="V67" s="432"/>
      <c r="W67" s="435"/>
      <c r="X67" s="436"/>
    </row>
    <row r="68" customFormat="false" ht="12.75" hidden="false" customHeight="false" outlineLevel="0" collapsed="false">
      <c r="A68" s="424" t="n">
        <v>46</v>
      </c>
      <c r="B68" s="425"/>
      <c r="C68" s="425"/>
      <c r="D68" s="425"/>
      <c r="E68" s="427"/>
      <c r="F68" s="428" t="n">
        <v>19</v>
      </c>
      <c r="G68" s="428" t="s">
        <v>349</v>
      </c>
      <c r="H68" s="428"/>
      <c r="I68" s="429" t="str">
        <f aca="false">+K68</f>
        <v>196130F1AB19        108702092</v>
      </c>
      <c r="J68" s="430" t="str">
        <f aca="false">+'Campus Names '!$D$11</f>
        <v>SUNY College at Buffalo</v>
      </c>
      <c r="K68" s="430" t="str">
        <f aca="false">+M68&amp;N68&amp;O68&amp;P68&amp;Q68&amp;R68&amp;S68&amp;T68&amp;U68&amp;V68&amp;W68&amp;X68</f>
        <v>196130F1AB19        108702092</v>
      </c>
      <c r="L68" s="387" t="n">
        <f aca="false">LEN(K68)</f>
        <v>29</v>
      </c>
      <c r="M68" s="431" t="str">
        <f aca="false">+'Campus Names '!$E$11</f>
        <v>196130</v>
      </c>
      <c r="N68" s="431" t="s">
        <v>596</v>
      </c>
      <c r="O68" s="425" t="s">
        <v>625</v>
      </c>
      <c r="P68" s="425" t="n">
        <v>19</v>
      </c>
      <c r="Q68" s="432" t="str">
        <f aca="false">REPT(" ",$Q$5)</f>
        <v>     </v>
      </c>
      <c r="R68" s="433" t="str">
        <f aca="false">IF(ISBLANK('Part B'!D31)=TRUE(),REPT(" ",$R$5),REPT(" ",$R$5-LEN('Part B'!D31))&amp;'Part B'!D31)</f>
        <v>   108702092</v>
      </c>
      <c r="S68" s="425"/>
      <c r="T68" s="425"/>
      <c r="U68" s="425"/>
      <c r="V68" s="432"/>
      <c r="W68" s="435"/>
      <c r="X68" s="436"/>
    </row>
    <row r="69" customFormat="false" ht="12.75" hidden="false" customHeight="false" outlineLevel="0" collapsed="false">
      <c r="A69" s="424" t="n">
        <v>47</v>
      </c>
      <c r="B69" s="425"/>
      <c r="C69" s="425"/>
      <c r="D69" s="425"/>
      <c r="E69" s="427"/>
      <c r="F69" s="428" t="n">
        <v>20</v>
      </c>
      <c r="G69" s="428" t="s">
        <v>351</v>
      </c>
      <c r="H69" s="428"/>
      <c r="I69" s="429" t="str">
        <f aca="false">+K69</f>
        <v>196130F1AB20           462280</v>
      </c>
      <c r="J69" s="430" t="str">
        <f aca="false">+'Campus Names '!$D$11</f>
        <v>SUNY College at Buffalo</v>
      </c>
      <c r="K69" s="430" t="str">
        <f aca="false">+M69&amp;N69&amp;O69&amp;P69&amp;Q69&amp;R69&amp;S69&amp;T69&amp;U69&amp;V69&amp;W69&amp;X69</f>
        <v>196130F1AB20           462280</v>
      </c>
      <c r="L69" s="387" t="n">
        <f aca="false">LEN(K69)</f>
        <v>29</v>
      </c>
      <c r="M69" s="431" t="str">
        <f aca="false">+'Campus Names '!$E$11</f>
        <v>196130</v>
      </c>
      <c r="N69" s="431" t="s">
        <v>596</v>
      </c>
      <c r="O69" s="425" t="s">
        <v>625</v>
      </c>
      <c r="P69" s="425" t="n">
        <v>20</v>
      </c>
      <c r="Q69" s="432" t="str">
        <f aca="false">REPT(" ",$Q$5)</f>
        <v>     </v>
      </c>
      <c r="R69" s="433" t="str">
        <f aca="false">IF(ISBLANK('Part B'!D34)=TRUE(),REPT(" ",$R$5),REPT(" ",$R$5-LEN('Part B'!D34))&amp;'Part B'!D34)</f>
        <v>      462280</v>
      </c>
      <c r="S69" s="425"/>
      <c r="T69" s="425"/>
      <c r="U69" s="425"/>
      <c r="V69" s="432"/>
      <c r="W69" s="435"/>
      <c r="X69" s="436"/>
    </row>
    <row r="70" customFormat="false" ht="12.75" hidden="false" customHeight="false" outlineLevel="0" collapsed="false">
      <c r="A70" s="424" t="n">
        <v>48</v>
      </c>
      <c r="B70" s="425"/>
      <c r="C70" s="425"/>
      <c r="D70" s="425"/>
      <c r="E70" s="427"/>
      <c r="F70" s="428" t="n">
        <v>21</v>
      </c>
      <c r="G70" s="428" t="s">
        <v>632</v>
      </c>
      <c r="H70" s="428"/>
      <c r="I70" s="429" t="str">
        <f aca="false">+K70</f>
        <v>196130F1AB21          6073175</v>
      </c>
      <c r="J70" s="430" t="str">
        <f aca="false">+'Campus Names '!$D$11</f>
        <v>SUNY College at Buffalo</v>
      </c>
      <c r="K70" s="430" t="str">
        <f aca="false">+M70&amp;N70&amp;O70&amp;P70&amp;Q70&amp;R70&amp;S70&amp;T70&amp;U70&amp;V70&amp;W70&amp;X70</f>
        <v>196130F1AB21          6073175</v>
      </c>
      <c r="L70" s="387" t="n">
        <f aca="false">LEN(K70)</f>
        <v>29</v>
      </c>
      <c r="M70" s="431" t="str">
        <f aca="false">+'Campus Names '!$E$11</f>
        <v>196130</v>
      </c>
      <c r="N70" s="431" t="s">
        <v>596</v>
      </c>
      <c r="O70" s="425" t="s">
        <v>625</v>
      </c>
      <c r="P70" s="425" t="n">
        <v>21</v>
      </c>
      <c r="Q70" s="432" t="str">
        <f aca="false">REPT(" ",$Q$5)</f>
        <v>     </v>
      </c>
      <c r="R70" s="433" t="str">
        <f aca="false">IF(ISBLANK('Part B'!D35)=TRUE(),REPT(" ",$R$5),REPT(" ",$R$5-LEN('Part B'!D35))&amp;'Part B'!D35)</f>
        <v>     6073175</v>
      </c>
      <c r="S70" s="425"/>
      <c r="T70" s="425"/>
      <c r="U70" s="425"/>
      <c r="V70" s="432"/>
      <c r="W70" s="435"/>
      <c r="X70" s="436"/>
    </row>
    <row r="71" customFormat="false" ht="12.75" hidden="false" customHeight="false" outlineLevel="0" collapsed="false">
      <c r="A71" s="424" t="n">
        <v>49</v>
      </c>
      <c r="B71" s="425"/>
      <c r="C71" s="425"/>
      <c r="D71" s="425"/>
      <c r="E71" s="427"/>
      <c r="F71" s="428" t="n">
        <v>22</v>
      </c>
      <c r="G71" s="428" t="s">
        <v>353</v>
      </c>
      <c r="H71" s="428"/>
      <c r="I71" s="429" t="str">
        <f aca="false">+K71</f>
        <v>196130F1AB22                0</v>
      </c>
      <c r="J71" s="430" t="str">
        <f aca="false">+'Campus Names '!$D$11</f>
        <v>SUNY College at Buffalo</v>
      </c>
      <c r="K71" s="430" t="str">
        <f aca="false">+M71&amp;N71&amp;O71&amp;P71&amp;Q71&amp;R71&amp;S71&amp;T71&amp;U71&amp;V71&amp;W71&amp;X71</f>
        <v>196130F1AB22                0</v>
      </c>
      <c r="L71" s="387" t="n">
        <f aca="false">LEN(K71)</f>
        <v>29</v>
      </c>
      <c r="M71" s="431" t="str">
        <f aca="false">+'Campus Names '!$E$11</f>
        <v>196130</v>
      </c>
      <c r="N71" s="431" t="s">
        <v>596</v>
      </c>
      <c r="O71" s="425" t="s">
        <v>625</v>
      </c>
      <c r="P71" s="425" t="n">
        <v>22</v>
      </c>
      <c r="Q71" s="432" t="str">
        <f aca="false">REPT(" ",$Q$5)</f>
        <v>     </v>
      </c>
      <c r="R71" s="433" t="str">
        <f aca="false">IF(ISBLANK('Part B'!D36)=TRUE(),REPT(" ",$R$5),REPT(" ",$R$5-LEN('Part B'!D36))&amp;'Part B'!D36)</f>
        <v>           0</v>
      </c>
      <c r="S71" s="425"/>
      <c r="T71" s="425"/>
      <c r="U71" s="425"/>
      <c r="V71" s="432"/>
      <c r="W71" s="435"/>
      <c r="X71" s="436"/>
    </row>
    <row r="72" customFormat="false" ht="12.75" hidden="false" customHeight="false" outlineLevel="0" collapsed="false">
      <c r="A72" s="424" t="n">
        <v>50</v>
      </c>
      <c r="B72" s="425" t="s">
        <v>281</v>
      </c>
      <c r="C72" s="425"/>
      <c r="D72" s="425"/>
      <c r="E72" s="427"/>
      <c r="F72" s="428" t="n">
        <v>23</v>
      </c>
      <c r="G72" s="428" t="s">
        <v>633</v>
      </c>
      <c r="H72" s="428" t="n">
        <v>1</v>
      </c>
      <c r="I72" s="429" t="str">
        <f aca="false">+K72</f>
        <v>196130F1AB23                 </v>
      </c>
      <c r="J72" s="430" t="str">
        <f aca="false">+'Campus Names '!$D$11</f>
        <v>SUNY College at Buffalo</v>
      </c>
      <c r="K72" s="430" t="str">
        <f aca="false">+M72&amp;N72&amp;O72&amp;P72&amp;Q72&amp;R72&amp;S72&amp;T72&amp;U72&amp;V72&amp;W72&amp;X72</f>
        <v>196130F1AB23                 </v>
      </c>
      <c r="L72" s="387" t="n">
        <f aca="false">LEN(K72)</f>
        <v>29</v>
      </c>
      <c r="M72" s="431" t="str">
        <f aca="false">+'Campus Names '!$E$11</f>
        <v>196130</v>
      </c>
      <c r="N72" s="431" t="s">
        <v>596</v>
      </c>
      <c r="O72" s="425" t="s">
        <v>625</v>
      </c>
      <c r="P72" s="425" t="n">
        <v>23</v>
      </c>
      <c r="Q72" s="432" t="str">
        <f aca="false">REPT(" ",$Q$5)</f>
        <v>     </v>
      </c>
      <c r="R72" s="425" t="str">
        <f aca="false">+REPT(" ",$R$5)</f>
        <v>            </v>
      </c>
      <c r="S72" s="425"/>
      <c r="T72" s="425"/>
      <c r="U72" s="425"/>
      <c r="V72" s="432"/>
      <c r="W72" s="435"/>
      <c r="X72" s="436"/>
    </row>
    <row r="73" customFormat="false" ht="12.75" hidden="false" customHeight="false" outlineLevel="0" collapsed="false">
      <c r="A73" s="424" t="n">
        <v>51</v>
      </c>
      <c r="B73" s="425"/>
      <c r="C73" s="425"/>
      <c r="D73" s="425"/>
      <c r="E73" s="427"/>
      <c r="F73" s="428" t="n">
        <v>24</v>
      </c>
      <c r="G73" s="428" t="s">
        <v>355</v>
      </c>
      <c r="H73" s="428"/>
      <c r="I73" s="429" t="str">
        <f aca="false">+K73</f>
        <v>196130F1AB24          6535455</v>
      </c>
      <c r="J73" s="430" t="str">
        <f aca="false">+'Campus Names '!$D$11</f>
        <v>SUNY College at Buffalo</v>
      </c>
      <c r="K73" s="430" t="str">
        <f aca="false">+M73&amp;N73&amp;O73&amp;P73&amp;Q73&amp;R73&amp;S73&amp;T73&amp;U73&amp;V73&amp;W73&amp;X73</f>
        <v>196130F1AB24          6535455</v>
      </c>
      <c r="L73" s="387" t="n">
        <f aca="false">LEN(K73)</f>
        <v>29</v>
      </c>
      <c r="M73" s="431" t="str">
        <f aca="false">+'Campus Names '!$E$11</f>
        <v>196130</v>
      </c>
      <c r="N73" s="431" t="s">
        <v>596</v>
      </c>
      <c r="O73" s="425" t="s">
        <v>625</v>
      </c>
      <c r="P73" s="425" t="n">
        <v>24</v>
      </c>
      <c r="Q73" s="432" t="str">
        <f aca="false">REPT(" ",$Q$5)</f>
        <v>     </v>
      </c>
      <c r="R73" s="433" t="str">
        <f aca="false">IF(ISBLANK('Part B'!D38)=TRUE(),REPT(" ",$R$5),REPT(" ",$R$5-LEN('Part B'!D38))&amp;'Part B'!D38)</f>
        <v>     6535455</v>
      </c>
      <c r="S73" s="425"/>
      <c r="T73" s="425"/>
      <c r="U73" s="425"/>
      <c r="V73" s="432"/>
      <c r="W73" s="435"/>
      <c r="X73" s="436"/>
    </row>
    <row r="74" customFormat="false" ht="12.75" hidden="false" customHeight="false" outlineLevel="0" collapsed="false">
      <c r="A74" s="424" t="n">
        <v>52</v>
      </c>
      <c r="B74" s="425" t="s">
        <v>281</v>
      </c>
      <c r="C74" s="425"/>
      <c r="D74" s="425"/>
      <c r="E74" s="427"/>
      <c r="F74" s="428" t="n">
        <v>25</v>
      </c>
      <c r="G74" s="428" t="s">
        <v>634</v>
      </c>
      <c r="H74" s="428" t="n">
        <v>1</v>
      </c>
      <c r="I74" s="429"/>
      <c r="J74" s="430" t="str">
        <f aca="false">+'Campus Names '!$D$11</f>
        <v>SUNY College at Buffalo</v>
      </c>
      <c r="K74" s="430" t="str">
        <f aca="false">+M74&amp;N74&amp;O74&amp;P74&amp;Q74&amp;R74&amp;S74&amp;T74&amp;U74&amp;V74&amp;W74&amp;X74</f>
        <v>196130F1AB25                 </v>
      </c>
      <c r="L74" s="387" t="n">
        <f aca="false">LEN(K74)</f>
        <v>29</v>
      </c>
      <c r="M74" s="431" t="str">
        <f aca="false">+'Campus Names '!$E$11</f>
        <v>196130</v>
      </c>
      <c r="N74" s="431" t="s">
        <v>596</v>
      </c>
      <c r="O74" s="425" t="s">
        <v>625</v>
      </c>
      <c r="P74" s="425" t="n">
        <v>25</v>
      </c>
      <c r="Q74" s="432" t="str">
        <f aca="false">REPT(" ",$Q$5)</f>
        <v>     </v>
      </c>
      <c r="R74" s="425" t="str">
        <f aca="false">+REPT(" ",$R$5)</f>
        <v>            </v>
      </c>
      <c r="S74" s="425"/>
      <c r="T74" s="425"/>
      <c r="U74" s="425"/>
      <c r="V74" s="432"/>
      <c r="W74" s="435"/>
      <c r="X74" s="436"/>
    </row>
    <row r="75" customFormat="false" ht="12.75" hidden="false" customHeight="true" outlineLevel="0" collapsed="false">
      <c r="A75" s="424" t="n">
        <v>53</v>
      </c>
      <c r="B75" s="425"/>
      <c r="C75" s="425"/>
      <c r="D75" s="425"/>
      <c r="E75" s="427" t="s">
        <v>635</v>
      </c>
      <c r="F75" s="428" t="s">
        <v>272</v>
      </c>
      <c r="G75" s="428" t="s">
        <v>364</v>
      </c>
      <c r="H75" s="428"/>
      <c r="I75" s="429" t="str">
        <f aca="false">+K75</f>
        <v>196130F1AC01         91254015    49284084    25865708                        </v>
      </c>
      <c r="J75" s="430" t="str">
        <f aca="false">+'Campus Names '!$D$11</f>
        <v>SUNY College at Buffalo</v>
      </c>
      <c r="K75" s="430" t="str">
        <f aca="false">+M75&amp;N75&amp;O75&amp;P75&amp;Q75&amp;R75&amp;S75&amp;T75&amp;U75&amp;V75&amp;W75&amp;X75</f>
        <v>196130F1AC01         91254015    49284084    25865708                        </v>
      </c>
      <c r="L75" s="387" t="n">
        <f aca="false">LEN(K75)</f>
        <v>77</v>
      </c>
      <c r="M75" s="431" t="str">
        <f aca="false">+'Campus Names '!$E$11</f>
        <v>196130</v>
      </c>
      <c r="N75" s="431" t="s">
        <v>596</v>
      </c>
      <c r="O75" s="425" t="s">
        <v>314</v>
      </c>
      <c r="P75" s="153" t="s">
        <v>272</v>
      </c>
      <c r="Q75" s="432" t="str">
        <f aca="false">REPT(" ",$Q$5)</f>
        <v>     </v>
      </c>
      <c r="R75" s="433" t="str">
        <f aca="false">IF(ISBLANK('Part C'!D7)=TRUE(),REPT(" ",R$6),REPT(" ",R$6-LEN('Part C'!D7))&amp;'Part C'!D7)</f>
        <v>    91254015</v>
      </c>
      <c r="S75" s="433" t="str">
        <f aca="false">IF(ISBLANK('Part C'!E7)=TRUE(),REPT(" ",S$6),REPT(" ",S$6-LEN('Part C'!E7))&amp;'Part C'!E7)</f>
        <v>    49284084</v>
      </c>
      <c r="T75" s="433" t="str">
        <f aca="false">IF(ISBLANK('Part C'!F7)=TRUE(),REPT(" ",T$6),REPT(" ",T$6-LEN('Part C'!F7))&amp;'Part C'!F7)</f>
        <v>    25865708</v>
      </c>
      <c r="U75" s="433" t="str">
        <f aca="false">IF(ISBLANK('Part C'!G7)=TRUE(),REPT(" ",U$6),REPT(" ",U$6-LEN('Part C'!G7))&amp;'Part C'!G7)</f>
        <v>            </v>
      </c>
      <c r="V75" s="439" t="str">
        <f aca="false">REPT(" ",V$6)</f>
        <v>            </v>
      </c>
      <c r="W75" s="440"/>
      <c r="X75" s="436"/>
    </row>
    <row r="76" customFormat="false" ht="12.75" hidden="false" customHeight="false" outlineLevel="0" collapsed="false">
      <c r="A76" s="424" t="n">
        <v>54</v>
      </c>
      <c r="B76" s="425"/>
      <c r="C76" s="425"/>
      <c r="D76" s="425"/>
      <c r="E76" s="427"/>
      <c r="F76" s="428" t="s">
        <v>276</v>
      </c>
      <c r="G76" s="428" t="s">
        <v>365</v>
      </c>
      <c r="H76" s="428"/>
      <c r="I76" s="387"/>
      <c r="J76" s="430" t="str">
        <f aca="false">+'Campus Names '!$D$11</f>
        <v>SUNY College at Buffalo</v>
      </c>
      <c r="K76" s="430" t="str">
        <f aca="false">+M76&amp;N76&amp;O76&amp;P76&amp;Q76&amp;R76&amp;S76&amp;T76&amp;U76&amp;V76&amp;W76&amp;X76</f>
        <v>196130F1AC02          2488932     1311717      639436                        </v>
      </c>
      <c r="L76" s="387" t="n">
        <f aca="false">LEN(K76)</f>
        <v>77</v>
      </c>
      <c r="M76" s="431" t="str">
        <f aca="false">+'Campus Names '!$E$11</f>
        <v>196130</v>
      </c>
      <c r="N76" s="431" t="s">
        <v>596</v>
      </c>
      <c r="O76" s="425" t="s">
        <v>314</v>
      </c>
      <c r="P76" s="153" t="s">
        <v>276</v>
      </c>
      <c r="Q76" s="432" t="str">
        <f aca="false">REPT(" ",$Q$5)</f>
        <v>     </v>
      </c>
      <c r="R76" s="433" t="str">
        <f aca="false">IF(ISBLANK('Part C'!D8)=TRUE(),REPT(" ",R$6),REPT(" ",R$6-LEN('Part C'!D8))&amp;'Part C'!D8)</f>
        <v>     2488932</v>
      </c>
      <c r="S76" s="433" t="str">
        <f aca="false">IF(ISBLANK('Part C'!E8)=TRUE(),REPT(" ",S$6),REPT(" ",S$6-LEN('Part C'!E8))&amp;'Part C'!E8)</f>
        <v>     1311717</v>
      </c>
      <c r="T76" s="433" t="str">
        <f aca="false">IF(ISBLANK('Part C'!F8)=TRUE(),REPT(" ",T$6),REPT(" ",T$6-LEN('Part C'!F8))&amp;'Part C'!F8)</f>
        <v>      639436</v>
      </c>
      <c r="U76" s="433" t="str">
        <f aca="false">IF(ISBLANK('Part C'!G8)=TRUE(),REPT(" ",U$6),REPT(" ",U$6-LEN('Part C'!G8))&amp;'Part C'!G8)</f>
        <v>            </v>
      </c>
      <c r="V76" s="439" t="str">
        <f aca="false">REPT(" ",V$6)</f>
        <v>            </v>
      </c>
      <c r="W76" s="440"/>
      <c r="X76" s="436"/>
    </row>
    <row r="77" customFormat="false" ht="12.75" hidden="false" customHeight="false" outlineLevel="0" collapsed="false">
      <c r="A77" s="424" t="n">
        <v>55</v>
      </c>
      <c r="B77" s="425"/>
      <c r="C77" s="425"/>
      <c r="D77" s="425"/>
      <c r="E77" s="427"/>
      <c r="F77" s="428" t="s">
        <v>278</v>
      </c>
      <c r="G77" s="428" t="s">
        <v>366</v>
      </c>
      <c r="H77" s="428"/>
      <c r="I77" s="387"/>
      <c r="J77" s="430" t="str">
        <f aca="false">+'Campus Names '!$D$11</f>
        <v>SUNY College at Buffalo</v>
      </c>
      <c r="K77" s="430" t="str">
        <f aca="false">+M77&amp;N77&amp;O77&amp;P77&amp;Q77&amp;R77&amp;S77&amp;T77&amp;U77&amp;V77&amp;W77&amp;X77</f>
        <v>196130F1AC03         22161837    14547344     7460626                        </v>
      </c>
      <c r="L77" s="387" t="n">
        <f aca="false">LEN(K77)</f>
        <v>77</v>
      </c>
      <c r="M77" s="431" t="str">
        <f aca="false">+'Campus Names '!$E$11</f>
        <v>196130</v>
      </c>
      <c r="N77" s="431" t="s">
        <v>596</v>
      </c>
      <c r="O77" s="425" t="s">
        <v>314</v>
      </c>
      <c r="P77" s="153" t="s">
        <v>278</v>
      </c>
      <c r="Q77" s="432" t="str">
        <f aca="false">REPT(" ",$Q$5)</f>
        <v>     </v>
      </c>
      <c r="R77" s="433" t="str">
        <f aca="false">IF(ISBLANK('Part C'!D9)=TRUE(),REPT(" ",R$6),REPT(" ",R$6-LEN('Part C'!D9))&amp;'Part C'!D9)</f>
        <v>    22161837</v>
      </c>
      <c r="S77" s="433" t="str">
        <f aca="false">IF(ISBLANK('Part C'!E9)=TRUE(),REPT(" ",S$6),REPT(" ",S$6-LEN('Part C'!E9))&amp;'Part C'!E9)</f>
        <v>    14547344</v>
      </c>
      <c r="T77" s="433" t="str">
        <f aca="false">IF(ISBLANK('Part C'!F9)=TRUE(),REPT(" ",T$6),REPT(" ",T$6-LEN('Part C'!F9))&amp;'Part C'!F9)</f>
        <v>     7460626</v>
      </c>
      <c r="U77" s="433" t="str">
        <f aca="false">IF(ISBLANK('Part C'!G9)=TRUE(),REPT(" ",U$6),REPT(" ",U$6-LEN('Part C'!G9))&amp;'Part C'!G9)</f>
        <v>            </v>
      </c>
      <c r="V77" s="439" t="str">
        <f aca="false">REPT(" ",V$6)</f>
        <v>            </v>
      </c>
      <c r="W77" s="440"/>
      <c r="X77" s="436"/>
    </row>
    <row r="78" customFormat="false" ht="12.75" hidden="false" customHeight="false" outlineLevel="0" collapsed="false">
      <c r="A78" s="424" t="n">
        <v>56</v>
      </c>
      <c r="B78" s="425"/>
      <c r="C78" s="425"/>
      <c r="D78" s="425"/>
      <c r="E78" s="427"/>
      <c r="F78" s="428" t="s">
        <v>283</v>
      </c>
      <c r="G78" s="428" t="s">
        <v>367</v>
      </c>
      <c r="H78" s="428"/>
      <c r="I78" s="153"/>
      <c r="J78" s="430" t="str">
        <f aca="false">+'Campus Names '!$D$11</f>
        <v>SUNY College at Buffalo</v>
      </c>
      <c r="K78" s="430" t="str">
        <f aca="false">+M78&amp;N78&amp;O78&amp;P78&amp;Q78&amp;R78&amp;S78&amp;T78&amp;U78&amp;V78&amp;W78&amp;X78</f>
        <v>196130F1AC05         12135969     6908850     3980878                        </v>
      </c>
      <c r="L78" s="387" t="n">
        <f aca="false">LEN(K78)</f>
        <v>77</v>
      </c>
      <c r="M78" s="431" t="str">
        <f aca="false">+'Campus Names '!$E$11</f>
        <v>196130</v>
      </c>
      <c r="N78" s="431" t="s">
        <v>596</v>
      </c>
      <c r="O78" s="425" t="s">
        <v>314</v>
      </c>
      <c r="P78" s="153" t="s">
        <v>283</v>
      </c>
      <c r="Q78" s="432" t="str">
        <f aca="false">REPT(" ",$Q$5)</f>
        <v>     </v>
      </c>
      <c r="R78" s="433" t="str">
        <f aca="false">IF(ISBLANK('Part C'!D10)=TRUE(),REPT(" ",R$6),REPT(" ",R$6-LEN('Part C'!D10))&amp;'Part C'!D10)</f>
        <v>    12135969</v>
      </c>
      <c r="S78" s="433" t="str">
        <f aca="false">IF(ISBLANK('Part C'!E10)=TRUE(),REPT(" ",S$6),REPT(" ",S$6-LEN('Part C'!E10))&amp;'Part C'!E10)</f>
        <v>     6908850</v>
      </c>
      <c r="T78" s="433" t="str">
        <f aca="false">IF(ISBLANK('Part C'!F10)=TRUE(),REPT(" ",T$6),REPT(" ",T$6-LEN('Part C'!F10))&amp;'Part C'!F10)</f>
        <v>     3980878</v>
      </c>
      <c r="U78" s="433" t="str">
        <f aca="false">IF(ISBLANK('Part C'!G10)=TRUE(),REPT(" ",U$6),REPT(" ",U$6-LEN('Part C'!G10))&amp;'Part C'!G10)</f>
        <v>            </v>
      </c>
      <c r="V78" s="439" t="str">
        <f aca="false">REPT(" ",V$6)</f>
        <v>            </v>
      </c>
      <c r="W78" s="440"/>
      <c r="X78" s="441"/>
    </row>
    <row r="79" customFormat="false" ht="12.75" hidden="false" customHeight="false" outlineLevel="0" collapsed="false">
      <c r="A79" s="424" t="n">
        <v>57</v>
      </c>
      <c r="B79" s="425" t="s">
        <v>281</v>
      </c>
      <c r="C79" s="425"/>
      <c r="D79" s="425"/>
      <c r="E79" s="427"/>
      <c r="F79" s="428" t="s">
        <v>240</v>
      </c>
      <c r="G79" s="428" t="s">
        <v>368</v>
      </c>
      <c r="H79" s="428"/>
      <c r="I79" s="153"/>
      <c r="J79" s="430" t="str">
        <f aca="false">+'Campus Names '!$D$11</f>
        <v>SUNY College at Buffalo</v>
      </c>
      <c r="K79" s="430" t="str">
        <f aca="false">+M79&amp;N79&amp;O79&amp;P79&amp;Q79&amp;R79&amp;S79&amp;T79&amp;U79&amp;V79&amp;W79&amp;X79</f>
        <v>196130F1AC06          9815165     6173214     3558692                        </v>
      </c>
      <c r="L79" s="387" t="n">
        <f aca="false">LEN(K79)</f>
        <v>77</v>
      </c>
      <c r="M79" s="431" t="str">
        <f aca="false">+'Campus Names '!$E$11</f>
        <v>196130</v>
      </c>
      <c r="N79" s="431" t="s">
        <v>596</v>
      </c>
      <c r="O79" s="425" t="s">
        <v>314</v>
      </c>
      <c r="P79" s="153" t="s">
        <v>240</v>
      </c>
      <c r="Q79" s="432" t="str">
        <f aca="false">REPT(" ",$Q$5)</f>
        <v>     </v>
      </c>
      <c r="R79" s="433" t="str">
        <f aca="false">IF(ISBLANK('Part C'!D11)=TRUE(),REPT(" ",R$6),REPT(" ",R$6-LEN('Part C'!D11))&amp;'Part C'!D11)</f>
        <v>     9815165</v>
      </c>
      <c r="S79" s="433" t="str">
        <f aca="false">IF(ISBLANK('Part C'!E11)=TRUE(),REPT(" ",S$6),REPT(" ",S$6-LEN('Part C'!E11))&amp;'Part C'!E11)</f>
        <v>     6173214</v>
      </c>
      <c r="T79" s="433" t="str">
        <f aca="false">IF(ISBLANK('Part C'!F11)=TRUE(),REPT(" ",T$6),REPT(" ",T$6-LEN('Part C'!F11))&amp;'Part C'!F11)</f>
        <v>     3558692</v>
      </c>
      <c r="U79" s="433" t="str">
        <f aca="false">IF(ISBLANK('Part C'!G11)=TRUE(),REPT(" ",U$6),REPT(" ",U$6-LEN('Part C'!G11))&amp;'Part C'!G11)</f>
        <v>            </v>
      </c>
      <c r="V79" s="439" t="str">
        <f aca="false">REPT(" ",V$6)</f>
        <v>            </v>
      </c>
      <c r="W79" s="440"/>
      <c r="X79" s="441"/>
    </row>
    <row r="80" customFormat="false" ht="12.75" hidden="false" customHeight="false" outlineLevel="0" collapsed="false">
      <c r="A80" s="424" t="n">
        <v>58</v>
      </c>
      <c r="B80" s="425"/>
      <c r="C80" s="425"/>
      <c r="D80" s="425"/>
      <c r="E80" s="427"/>
      <c r="F80" s="428" t="s">
        <v>237</v>
      </c>
      <c r="G80" s="428" t="s">
        <v>369</v>
      </c>
      <c r="H80" s="428"/>
      <c r="I80" s="153"/>
      <c r="J80" s="430" t="str">
        <f aca="false">+'Campus Names '!$D$11</f>
        <v>SUNY College at Buffalo</v>
      </c>
      <c r="K80" s="430" t="str">
        <f aca="false">+M80&amp;N80&amp;O80&amp;P80&amp;Q80&amp;R80&amp;S80&amp;T80&amp;U80&amp;V80&amp;W80&amp;X80</f>
        <v>196130F1AC07         31319586    15543719     8251703                        </v>
      </c>
      <c r="L80" s="387" t="n">
        <f aca="false">LEN(K80)</f>
        <v>77</v>
      </c>
      <c r="M80" s="431" t="str">
        <f aca="false">+'Campus Names '!$E$11</f>
        <v>196130</v>
      </c>
      <c r="N80" s="431" t="s">
        <v>596</v>
      </c>
      <c r="O80" s="425" t="s">
        <v>314</v>
      </c>
      <c r="P80" s="153" t="s">
        <v>237</v>
      </c>
      <c r="Q80" s="432" t="str">
        <f aca="false">REPT(" ",$Q$5)</f>
        <v>     </v>
      </c>
      <c r="R80" s="433" t="str">
        <f aca="false">IF(ISBLANK('Part C'!D12)=TRUE(),REPT(" ",R$6),REPT(" ",R$6-LEN('Part C'!D12))&amp;'Part C'!D12)</f>
        <v>    31319586</v>
      </c>
      <c r="S80" s="433" t="str">
        <f aca="false">IF(ISBLANK('Part C'!E12)=TRUE(),REPT(" ",S$6),REPT(" ",S$6-LEN('Part C'!E12))&amp;'Part C'!E12)</f>
        <v>    15543719</v>
      </c>
      <c r="T80" s="433" t="str">
        <f aca="false">IF(ISBLANK('Part C'!F12)=TRUE(),REPT(" ",T$6),REPT(" ",T$6-LEN('Part C'!F12))&amp;'Part C'!F12)</f>
        <v>     8251703</v>
      </c>
      <c r="U80" s="433" t="str">
        <f aca="false">IF(ISBLANK('Part C'!G12)=TRUE(),REPT(" ",U$6),REPT(" ",U$6-LEN('Part C'!G12))&amp;'Part C'!G12)</f>
        <v>            </v>
      </c>
      <c r="V80" s="439" t="str">
        <f aca="false">REPT(" ",V$6)</f>
        <v>            </v>
      </c>
      <c r="W80" s="440"/>
      <c r="X80" s="441"/>
    </row>
    <row r="81" customFormat="false" ht="12.75" hidden="false" customHeight="false" outlineLevel="0" collapsed="false">
      <c r="A81" s="424" t="n">
        <v>59</v>
      </c>
      <c r="B81" s="425"/>
      <c r="C81" s="425"/>
      <c r="D81" s="425"/>
      <c r="E81" s="427"/>
      <c r="F81" s="428" t="s">
        <v>288</v>
      </c>
      <c r="G81" s="428" t="s">
        <v>370</v>
      </c>
      <c r="H81" s="428"/>
      <c r="I81" s="153"/>
      <c r="J81" s="430" t="str">
        <f aca="false">+'Campus Names '!$D$11</f>
        <v>SUNY College at Buffalo</v>
      </c>
      <c r="K81" s="430" t="str">
        <f aca="false">+M81&amp;N81&amp;O81&amp;P81&amp;Q81&amp;R81&amp;S81&amp;T81&amp;U81&amp;V81&amp;W81&amp;X81</f>
        <v>196130F1AC08         18996977     8150900     4696687                        </v>
      </c>
      <c r="L81" s="387" t="n">
        <f aca="false">LEN(K81)</f>
        <v>77</v>
      </c>
      <c r="M81" s="431" t="str">
        <f aca="false">+'Campus Names '!$E$11</f>
        <v>196130</v>
      </c>
      <c r="N81" s="431" t="s">
        <v>596</v>
      </c>
      <c r="O81" s="425" t="s">
        <v>314</v>
      </c>
      <c r="P81" s="153" t="s">
        <v>288</v>
      </c>
      <c r="Q81" s="432" t="str">
        <f aca="false">REPT(" ",$Q$5)</f>
        <v>     </v>
      </c>
      <c r="R81" s="433" t="str">
        <f aca="false">IF(ISBLANK('Part C'!D13)=TRUE(),REPT(" ",R$6),REPT(" ",R$6-LEN('Part C'!D13))&amp;'Part C'!D13)</f>
        <v>    18996977</v>
      </c>
      <c r="S81" s="433" t="str">
        <f aca="false">IF(ISBLANK('Part C'!E13)=TRUE(),REPT(" ",S$6),REPT(" ",S$6-LEN('Part C'!E13))&amp;'Part C'!E13)</f>
        <v>     8150900</v>
      </c>
      <c r="T81" s="433" t="str">
        <f aca="false">IF(ISBLANK('Part C'!F13)=TRUE(),REPT(" ",T$6),REPT(" ",T$6-LEN('Part C'!F13))&amp;'Part C'!F13)</f>
        <v>     4696687</v>
      </c>
      <c r="U81" s="433" t="str">
        <f aca="false">IF(ISBLANK('Part C'!G13)=TRUE(),REPT(" ",U$6),REPT(" ",U$6-LEN('Part C'!G13))&amp;'Part C'!G13)</f>
        <v>            </v>
      </c>
      <c r="V81" s="439" t="str">
        <f aca="false">REPT(" ",V$6)</f>
        <v>            </v>
      </c>
      <c r="W81" s="440"/>
      <c r="X81" s="441"/>
    </row>
    <row r="82" customFormat="false" ht="12.75" hidden="false" customHeight="false" outlineLevel="0" collapsed="false">
      <c r="A82" s="424" t="n">
        <v>60</v>
      </c>
      <c r="B82" s="425"/>
      <c r="C82" s="425"/>
      <c r="D82" s="425"/>
      <c r="E82" s="427"/>
      <c r="F82" s="428" t="s">
        <v>290</v>
      </c>
      <c r="G82" s="428" t="s">
        <v>361</v>
      </c>
      <c r="H82" s="428"/>
      <c r="I82" s="153"/>
      <c r="J82" s="430" t="str">
        <f aca="false">+'Campus Names '!$D$11</f>
        <v>SUNY College at Buffalo</v>
      </c>
      <c r="K82" s="430" t="str">
        <f aca="false">+M82&amp;N82&amp;O82&amp;P82&amp;Q82&amp;R82&amp;S82&amp;T82&amp;U82&amp;V82&amp;W82&amp;X82</f>
        <v>196130F1AC09          7572931                                                </v>
      </c>
      <c r="L82" s="387" t="n">
        <f aca="false">LEN(K82)</f>
        <v>77</v>
      </c>
      <c r="M82" s="431" t="str">
        <f aca="false">+'Campus Names '!$E$11</f>
        <v>196130</v>
      </c>
      <c r="N82" s="431" t="s">
        <v>596</v>
      </c>
      <c r="O82" s="425" t="s">
        <v>314</v>
      </c>
      <c r="P82" s="153" t="s">
        <v>290</v>
      </c>
      <c r="Q82" s="432" t="str">
        <f aca="false">REPT(" ",$Q$5)</f>
        <v>     </v>
      </c>
      <c r="R82" s="433" t="str">
        <f aca="false">IF(ISBLANK('Part C'!D14)=TRUE(),REPT(" ",R$6),REPT(" ",R$6-LEN('Part C'!D14))&amp;'Part C'!D14)</f>
        <v>     7572931</v>
      </c>
      <c r="S82" s="437" t="str">
        <f aca="false">REPT(" ",S$6)</f>
        <v>            </v>
      </c>
      <c r="T82" s="437" t="str">
        <f aca="false">REPT(" ",T$6)</f>
        <v>            </v>
      </c>
      <c r="U82" s="437" t="str">
        <f aca="false">REPT(" ",U$6)</f>
        <v>            </v>
      </c>
      <c r="V82" s="439" t="str">
        <f aca="false">REPT(" ",V$6)</f>
        <v>            </v>
      </c>
      <c r="W82" s="440"/>
      <c r="X82" s="441"/>
    </row>
    <row r="83" customFormat="false" ht="12.75" hidden="false" customHeight="false" outlineLevel="0" collapsed="false">
      <c r="A83" s="424" t="n">
        <v>61</v>
      </c>
      <c r="B83" s="425"/>
      <c r="C83" s="425"/>
      <c r="D83" s="425"/>
      <c r="E83" s="427"/>
      <c r="F83" s="428" t="s">
        <v>293</v>
      </c>
      <c r="G83" s="428" t="s">
        <v>636</v>
      </c>
      <c r="H83" s="428"/>
      <c r="I83" s="153"/>
      <c r="J83" s="430" t="str">
        <f aca="false">+'Campus Names '!$D$11</f>
        <v>SUNY College at Buffalo</v>
      </c>
      <c r="K83" s="430" t="str">
        <f aca="false">+M83&amp;N83&amp;O83&amp;P83&amp;Q83&amp;R83&amp;S83&amp;T83&amp;U83&amp;V83&amp;W83&amp;X83</f>
        <v>196130F1AC10          7544286       20576         386                        </v>
      </c>
      <c r="L83" s="387" t="n">
        <f aca="false">LEN(K83)</f>
        <v>77</v>
      </c>
      <c r="M83" s="431" t="str">
        <f aca="false">+'Campus Names '!$E$11</f>
        <v>196130</v>
      </c>
      <c r="N83" s="431" t="s">
        <v>596</v>
      </c>
      <c r="O83" s="425" t="s">
        <v>314</v>
      </c>
      <c r="P83" s="153" t="s">
        <v>293</v>
      </c>
      <c r="Q83" s="432" t="str">
        <f aca="false">REPT(" ",$Q$5)</f>
        <v>     </v>
      </c>
      <c r="R83" s="433" t="str">
        <f aca="false">IF(ISBLANK('Part C'!D15)=TRUE(),REPT(" ",R$6),REPT(" ",R$6-LEN('Part C'!D15))&amp;'Part C'!D15)</f>
        <v>     7544286</v>
      </c>
      <c r="S83" s="433" t="str">
        <f aca="false">IF(ISBLANK('Part C'!E15)=TRUE(),REPT(" ",S$6),REPT(" ",S$6-LEN('Part C'!E15))&amp;'Part C'!E15)</f>
        <v>       20576</v>
      </c>
      <c r="T83" s="433" t="str">
        <f aca="false">IF(ISBLANK('Part C'!F15)=TRUE(),REPT(" ",T$6),REPT(" ",T$6-LEN('Part C'!F15))&amp;'Part C'!F15)</f>
        <v>         386</v>
      </c>
      <c r="U83" s="433" t="str">
        <f aca="false">IF(ISBLANK('Part C'!G15)=TRUE(),REPT(" ",U$6),REPT(" ",U$6-LEN('Part C'!G15))&amp;'Part C'!G15)</f>
        <v>            </v>
      </c>
      <c r="V83" s="439" t="str">
        <f aca="false">REPT(" ",V$6)</f>
        <v>            </v>
      </c>
      <c r="W83" s="440"/>
      <c r="X83" s="441"/>
    </row>
    <row r="84" customFormat="false" ht="12.75" hidden="false" customHeight="false" outlineLevel="0" collapsed="false">
      <c r="A84" s="424" t="n">
        <v>62</v>
      </c>
      <c r="B84" s="425" t="s">
        <v>281</v>
      </c>
      <c r="C84" s="425"/>
      <c r="D84" s="425"/>
      <c r="E84" s="427"/>
      <c r="F84" s="428" t="s">
        <v>295</v>
      </c>
      <c r="G84" s="428" t="s">
        <v>254</v>
      </c>
      <c r="H84" s="428"/>
      <c r="I84" s="153"/>
      <c r="J84" s="430" t="str">
        <f aca="false">+'Campus Names '!$D$11</f>
        <v>SUNY College at Buffalo</v>
      </c>
      <c r="K84" s="430" t="str">
        <f aca="false">+M84&amp;N84&amp;O84&amp;P84&amp;Q84&amp;R84&amp;S84&amp;T84&amp;U84&amp;V84&amp;W84&amp;X84</f>
        <v>196130F1AC11         20102221     6176449     3285968                        </v>
      </c>
      <c r="L84" s="387" t="n">
        <f aca="false">LEN(K84)</f>
        <v>77</v>
      </c>
      <c r="M84" s="431" t="str">
        <f aca="false">+'Campus Names '!$E$11</f>
        <v>196130</v>
      </c>
      <c r="N84" s="431" t="s">
        <v>596</v>
      </c>
      <c r="O84" s="425" t="s">
        <v>314</v>
      </c>
      <c r="P84" s="153" t="s">
        <v>295</v>
      </c>
      <c r="Q84" s="432" t="str">
        <f aca="false">REPT(" ",$Q$5)</f>
        <v>     </v>
      </c>
      <c r="R84" s="433" t="str">
        <f aca="false">IF(ISBLANK('Part C'!D16)=TRUE(),REPT(" ",R$6),REPT(" ",R$6-LEN('Part C'!D16))&amp;'Part C'!D16)</f>
        <v>    20102221</v>
      </c>
      <c r="S84" s="433" t="str">
        <f aca="false">IF(ISBLANK('Part C'!E16)=TRUE(),REPT(" ",S$6),REPT(" ",S$6-LEN('Part C'!E16))&amp;'Part C'!E16)</f>
        <v>     6176449</v>
      </c>
      <c r="T84" s="433" t="str">
        <f aca="false">IF(ISBLANK('Part C'!F16)=TRUE(),REPT(" ",T$6),REPT(" ",T$6-LEN('Part C'!F16))&amp;'Part C'!F16)</f>
        <v>     3285968</v>
      </c>
      <c r="U84" s="433" t="str">
        <f aca="false">IF(ISBLANK('Part C'!G16)=TRUE(),REPT(" ",U$6),REPT(" ",U$6-LEN('Part C'!G16))&amp;'Part C'!G16)</f>
        <v>            </v>
      </c>
      <c r="V84" s="439" t="str">
        <f aca="false">REPT(" ",V$6)</f>
        <v>            </v>
      </c>
      <c r="W84" s="440"/>
      <c r="X84" s="441"/>
    </row>
    <row r="85" customFormat="false" ht="12.75" hidden="false" customHeight="false" outlineLevel="0" collapsed="false">
      <c r="A85" s="424" t="n">
        <v>63</v>
      </c>
      <c r="B85" s="425"/>
      <c r="C85" s="425"/>
      <c r="D85" s="425"/>
      <c r="E85" s="427"/>
      <c r="F85" s="428" t="s">
        <v>297</v>
      </c>
      <c r="G85" s="428" t="s">
        <v>372</v>
      </c>
      <c r="H85" s="428"/>
      <c r="I85" s="153"/>
      <c r="J85" s="430" t="str">
        <f aca="false">+'Campus Names '!$D$11</f>
        <v>SUNY College at Buffalo</v>
      </c>
      <c r="K85" s="430" t="str">
        <f aca="false">+M85&amp;N85&amp;O85&amp;P85&amp;Q85&amp;R85&amp;S85&amp;T85&amp;U85&amp;V85&amp;W85&amp;X85</f>
        <v>196130F1AC12                                                                 </v>
      </c>
      <c r="L85" s="387" t="n">
        <f aca="false">LEN(K85)</f>
        <v>77</v>
      </c>
      <c r="M85" s="431" t="str">
        <f aca="false">+'Campus Names '!$E$11</f>
        <v>196130</v>
      </c>
      <c r="N85" s="431" t="s">
        <v>596</v>
      </c>
      <c r="O85" s="425" t="s">
        <v>314</v>
      </c>
      <c r="P85" s="153" t="s">
        <v>297</v>
      </c>
      <c r="Q85" s="432" t="str">
        <f aca="false">REPT(" ",$Q$5)</f>
        <v>     </v>
      </c>
      <c r="R85" s="433" t="str">
        <f aca="false">IF(ISBLANK('Part C'!D17)=TRUE(),REPT(" ",R$6),REPT(" ",R$6-LEN('Part C'!D17))&amp;'Part C'!D17)</f>
        <v>            </v>
      </c>
      <c r="S85" s="433" t="str">
        <f aca="false">IF(ISBLANK('Part C'!E17)=TRUE(),REPT(" ",S$6),REPT(" ",S$6-LEN('Part C'!E17))&amp;'Part C'!E17)</f>
        <v>            </v>
      </c>
      <c r="T85" s="433" t="str">
        <f aca="false">IF(ISBLANK('Part C'!F17)=TRUE(),REPT(" ",T$6),REPT(" ",T$6-LEN('Part C'!F17))&amp;'Part C'!F17)</f>
        <v>            </v>
      </c>
      <c r="U85" s="433" t="str">
        <f aca="false">IF(ISBLANK('Part C'!G17)=TRUE(),REPT(" ",U$6),REPT(" ",U$6-LEN('Part C'!G17))&amp;'Part C'!G17)</f>
        <v>            </v>
      </c>
      <c r="V85" s="439" t="str">
        <f aca="false">REPT(" ",V$6)</f>
        <v>            </v>
      </c>
      <c r="W85" s="440"/>
      <c r="X85" s="441"/>
    </row>
    <row r="86" customFormat="false" ht="12.75" hidden="false" customHeight="false" outlineLevel="0" collapsed="false">
      <c r="A86" s="424" t="n">
        <v>64</v>
      </c>
      <c r="B86" s="425"/>
      <c r="C86" s="425"/>
      <c r="D86" s="425"/>
      <c r="E86" s="427"/>
      <c r="F86" s="428" t="s">
        <v>299</v>
      </c>
      <c r="G86" s="428" t="s">
        <v>335</v>
      </c>
      <c r="H86" s="428"/>
      <c r="I86" s="153"/>
      <c r="J86" s="430" t="str">
        <f aca="false">+'Campus Names '!$D$11</f>
        <v>SUNY College at Buffalo</v>
      </c>
      <c r="K86" s="430" t="str">
        <f aca="false">+M86&amp;N86&amp;O86&amp;P86&amp;Q86&amp;R86&amp;S86&amp;T86&amp;U86&amp;V86&amp;W86&amp;X86</f>
        <v>196130F1AC13                                                                 </v>
      </c>
      <c r="L86" s="387" t="n">
        <f aca="false">LEN(K86)</f>
        <v>77</v>
      </c>
      <c r="M86" s="431" t="str">
        <f aca="false">+'Campus Names '!$E$11</f>
        <v>196130</v>
      </c>
      <c r="N86" s="431" t="s">
        <v>596</v>
      </c>
      <c r="O86" s="425" t="s">
        <v>314</v>
      </c>
      <c r="P86" s="153" t="s">
        <v>299</v>
      </c>
      <c r="Q86" s="432" t="str">
        <f aca="false">REPT(" ",$Q$5)</f>
        <v>     </v>
      </c>
      <c r="R86" s="433" t="str">
        <f aca="false">IF(ISBLANK('Part C'!D18)=TRUE(),REPT(" ",$R$6),REPT(" ",$R$6-LEN('Part C'!D18))&amp;'Part C'!D18)</f>
        <v>            </v>
      </c>
      <c r="S86" s="433" t="str">
        <f aca="false">IF(ISBLANK('Part C'!E18)=TRUE(),REPT(" ",$R$6),REPT(" ",$R$6-LEN('Part C'!E18))&amp;'Part C'!E18)</f>
        <v>            </v>
      </c>
      <c r="T86" s="433" t="str">
        <f aca="false">IF(ISBLANK('Part C'!F18)=TRUE(),REPT(" ",$R$6),REPT(" ",$R$6-LEN('Part C'!F18))&amp;'Part C'!F18)</f>
        <v>            </v>
      </c>
      <c r="U86" s="433" t="str">
        <f aca="false">IF(ISBLANK('Part C'!G18)=TRUE(),REPT(" ",$R$6),REPT(" ",$R$6-LEN('Part C'!G18))&amp;'Part C'!G18)</f>
        <v>            </v>
      </c>
      <c r="V86" s="439" t="str">
        <f aca="false">REPT(" ",V$6)</f>
        <v>            </v>
      </c>
      <c r="W86" s="440"/>
      <c r="X86" s="441"/>
    </row>
    <row r="87" customFormat="false" ht="12.75" hidden="false" customHeight="false" outlineLevel="0" collapsed="false">
      <c r="A87" s="424" t="n">
        <v>65</v>
      </c>
      <c r="B87" s="387"/>
      <c r="C87" s="387"/>
      <c r="D87" s="387"/>
      <c r="E87" s="427"/>
      <c r="F87" s="428" t="s">
        <v>373</v>
      </c>
      <c r="G87" s="428" t="s">
        <v>637</v>
      </c>
      <c r="H87" s="428" t="n">
        <v>1</v>
      </c>
      <c r="I87" s="153"/>
      <c r="J87" s="430" t="str">
        <f aca="false">+'Campus Names '!$D$11</f>
        <v>SUNY College at Buffalo</v>
      </c>
      <c r="K87" s="430" t="str">
        <f aca="false">+M87&amp;N87&amp;O87&amp;P87&amp;Q87&amp;R87&amp;S87&amp;T87&amp;U87&amp;V87&amp;W87&amp;X87</f>
        <v>196130F1AC14                                                                 </v>
      </c>
      <c r="L87" s="387" t="n">
        <f aca="false">LEN(K87)</f>
        <v>77</v>
      </c>
      <c r="M87" s="431" t="str">
        <f aca="false">+'Campus Names '!$E$11</f>
        <v>196130</v>
      </c>
      <c r="N87" s="431" t="s">
        <v>596</v>
      </c>
      <c r="O87" s="425" t="s">
        <v>314</v>
      </c>
      <c r="P87" s="153" t="s">
        <v>373</v>
      </c>
      <c r="Q87" s="432" t="str">
        <f aca="false">REPT(" ",$Q$5)</f>
        <v>     </v>
      </c>
      <c r="R87" s="437" t="str">
        <f aca="false">REPT(" ",R$6)</f>
        <v>            </v>
      </c>
      <c r="S87" s="437" t="str">
        <f aca="false">REPT(" ",S$6)</f>
        <v>            </v>
      </c>
      <c r="T87" s="437" t="str">
        <f aca="false">REPT(" ",T$6)</f>
        <v>            </v>
      </c>
      <c r="U87" s="437" t="str">
        <f aca="false">REPT(" ",U$6)</f>
        <v>            </v>
      </c>
      <c r="V87" s="439" t="str">
        <f aca="false">REPT(" ",V$6)</f>
        <v>            </v>
      </c>
      <c r="W87" s="440"/>
      <c r="X87" s="441"/>
    </row>
    <row r="88" customFormat="false" ht="12.75" hidden="false" customHeight="false" outlineLevel="0" collapsed="false">
      <c r="A88" s="424" t="n">
        <v>66</v>
      </c>
      <c r="B88" s="387"/>
      <c r="C88" s="387"/>
      <c r="D88" s="387"/>
      <c r="E88" s="427"/>
      <c r="F88" s="428" t="s">
        <v>303</v>
      </c>
      <c r="G88" s="428" t="s">
        <v>375</v>
      </c>
      <c r="H88" s="428"/>
      <c r="I88" s="153"/>
      <c r="J88" s="430" t="str">
        <f aca="false">+'Campus Names '!$D$11</f>
        <v>SUNY College at Buffalo</v>
      </c>
      <c r="K88" s="430" t="str">
        <f aca="false">+M88&amp;N88&amp;O88&amp;P88&amp;Q88&amp;R88&amp;S88&amp;T88&amp;U88&amp;V88&amp;W88&amp;X88</f>
        <v>196130F1AC15        223705142   108116853    57740084     7572931            </v>
      </c>
      <c r="L88" s="387" t="n">
        <f aca="false">LEN(K88)</f>
        <v>77</v>
      </c>
      <c r="M88" s="431" t="str">
        <f aca="false">+'Campus Names '!$E$11</f>
        <v>196130</v>
      </c>
      <c r="N88" s="431" t="s">
        <v>596</v>
      </c>
      <c r="O88" s="425" t="s">
        <v>314</v>
      </c>
      <c r="P88" s="153" t="s">
        <v>303</v>
      </c>
      <c r="Q88" s="432" t="str">
        <f aca="false">REPT(" ",$Q$5)</f>
        <v>     </v>
      </c>
      <c r="R88" s="433" t="str">
        <f aca="false">IF(ISBLANK('Part C'!D20)=TRUE(),REPT(" ",R$6),REPT(" ",R$6-LEN('Part C'!D20))&amp;'Part C'!D20)</f>
        <v>   223705142</v>
      </c>
      <c r="S88" s="433" t="str">
        <f aca="false">IF(ISBLANK('Part C'!E20)=TRUE(),REPT(" ",$R$6),REPT(" ",$R$6-LEN('Part C'!E20))&amp;'Part C'!E20)</f>
        <v>   108116853</v>
      </c>
      <c r="T88" s="433" t="str">
        <f aca="false">IF(ISBLANK('Part C'!F20)=TRUE(),REPT(" ",$R$6),REPT(" ",$R$6-LEN('Part C'!F20))&amp;'Part C'!F20)</f>
        <v>    57740084</v>
      </c>
      <c r="U88" s="433" t="str">
        <f aca="false">IF(ISBLANK('Part C'!G20)=TRUE(),REPT(" ",$R$6),REPT(" ",$R$6-LEN('Part C'!G20))&amp;'Part C'!G20)</f>
        <v>     7572931</v>
      </c>
      <c r="V88" s="439" t="str">
        <f aca="false">REPT(" ",V$6)</f>
        <v>            </v>
      </c>
      <c r="W88" s="440"/>
      <c r="X88" s="441"/>
    </row>
    <row r="89" customFormat="false" ht="12.75" hidden="false" customHeight="false" outlineLevel="0" collapsed="false">
      <c r="A89" s="424" t="n">
        <v>67</v>
      </c>
      <c r="B89" s="153" t="s">
        <v>281</v>
      </c>
      <c r="C89" s="153"/>
      <c r="D89" s="153"/>
      <c r="E89" s="427"/>
      <c r="F89" s="428" t="s">
        <v>305</v>
      </c>
      <c r="G89" s="428" t="s">
        <v>377</v>
      </c>
      <c r="H89" s="428"/>
      <c r="I89" s="153"/>
      <c r="J89" s="430" t="str">
        <f aca="false">+'Campus Names '!$D$11</f>
        <v>SUNY College at Buffalo</v>
      </c>
      <c r="K89" s="430" t="str">
        <f aca="false">+M89&amp;N89&amp;O89&amp;P89&amp;Q89&amp;R89&amp;S89&amp;T89&amp;U89&amp;V89&amp;W89&amp;X89</f>
        <v>196130F1AC16          6672132                                                </v>
      </c>
      <c r="L89" s="387" t="n">
        <f aca="false">LEN(K89)</f>
        <v>77</v>
      </c>
      <c r="M89" s="431" t="str">
        <f aca="false">+'Campus Names '!$E$11</f>
        <v>196130</v>
      </c>
      <c r="N89" s="431" t="s">
        <v>596</v>
      </c>
      <c r="O89" s="425" t="s">
        <v>314</v>
      </c>
      <c r="P89" s="153" t="s">
        <v>305</v>
      </c>
      <c r="Q89" s="432" t="str">
        <f aca="false">REPT(" ",$Q$5)</f>
        <v>     </v>
      </c>
      <c r="R89" s="433" t="str">
        <f aca="false">IF(ISBLANK('Part C'!D23)=TRUE(),REPT(" ",$R$6),REPT(" ",$R$6-LEN('Part C'!D23))&amp;'Part C'!D23)</f>
        <v>     6672132</v>
      </c>
      <c r="S89" s="437" t="str">
        <f aca="false">REPT(" ",S$6)</f>
        <v>            </v>
      </c>
      <c r="T89" s="437" t="str">
        <f aca="false">REPT(" ",T$6)</f>
        <v>            </v>
      </c>
      <c r="U89" s="437" t="str">
        <f aca="false">REPT(" ",U$6)</f>
        <v>            </v>
      </c>
      <c r="V89" s="439" t="str">
        <f aca="false">REPT(" ",V$6)</f>
        <v>            </v>
      </c>
      <c r="W89" s="440"/>
      <c r="X89" s="441"/>
    </row>
    <row r="90" customFormat="false" ht="12.75" hidden="false" customHeight="false" outlineLevel="0" collapsed="false">
      <c r="A90" s="424" t="n">
        <v>68</v>
      </c>
      <c r="B90" s="153"/>
      <c r="C90" s="153"/>
      <c r="D90" s="153"/>
      <c r="E90" s="427"/>
      <c r="F90" s="428" t="s">
        <v>378</v>
      </c>
      <c r="G90" s="428" t="s">
        <v>638</v>
      </c>
      <c r="H90" s="428" t="n">
        <v>1</v>
      </c>
      <c r="I90" s="153"/>
      <c r="J90" s="430" t="str">
        <f aca="false">+'Campus Names '!$D$11</f>
        <v>SUNY College at Buffalo</v>
      </c>
      <c r="K90" s="430" t="str">
        <f aca="false">+M90&amp;N90&amp;O90&amp;P90&amp;Q90&amp;R90&amp;S90&amp;T90&amp;U90&amp;V90&amp;W90&amp;X90</f>
        <v>196130F1AC17                                                                 </v>
      </c>
      <c r="L90" s="387" t="n">
        <f aca="false">LEN(K90)</f>
        <v>77</v>
      </c>
      <c r="M90" s="431" t="str">
        <f aca="false">+'Campus Names '!$E$11</f>
        <v>196130</v>
      </c>
      <c r="N90" s="431" t="s">
        <v>596</v>
      </c>
      <c r="O90" s="425" t="s">
        <v>314</v>
      </c>
      <c r="P90" s="153" t="s">
        <v>378</v>
      </c>
      <c r="Q90" s="432" t="str">
        <f aca="false">REPT(" ",$Q$5)</f>
        <v>     </v>
      </c>
      <c r="R90" s="437" t="str">
        <f aca="false">REPT(" ",R$6)</f>
        <v>            </v>
      </c>
      <c r="S90" s="437" t="str">
        <f aca="false">REPT(" ",S$6)</f>
        <v>            </v>
      </c>
      <c r="T90" s="437" t="str">
        <f aca="false">REPT(" ",T$6)</f>
        <v>            </v>
      </c>
      <c r="U90" s="437" t="str">
        <f aca="false">REPT(" ",U$6)</f>
        <v>            </v>
      </c>
      <c r="V90" s="439" t="str">
        <f aca="false">REPT(" ",V$6)</f>
        <v>            </v>
      </c>
      <c r="W90" s="440"/>
      <c r="X90" s="441"/>
    </row>
    <row r="91" customFormat="false" ht="12.75" hidden="false" customHeight="false" outlineLevel="0" collapsed="false">
      <c r="A91" s="424" t="n">
        <v>69</v>
      </c>
      <c r="B91" s="153"/>
      <c r="C91" s="153"/>
      <c r="D91" s="153"/>
      <c r="E91" s="427"/>
      <c r="F91" s="428" t="s">
        <v>380</v>
      </c>
      <c r="G91" s="428" t="s">
        <v>639</v>
      </c>
      <c r="H91" s="428" t="n">
        <v>1</v>
      </c>
      <c r="I91" s="153"/>
      <c r="J91" s="430" t="str">
        <f aca="false">+'Campus Names '!$D$11</f>
        <v>SUNY College at Buffalo</v>
      </c>
      <c r="K91" s="430" t="str">
        <f aca="false">+M91&amp;N91&amp;O91&amp;P91&amp;Q91&amp;R91&amp;S91&amp;T91&amp;U91&amp;V91&amp;W91&amp;X91</f>
        <v>196130F1AC18                                                                 </v>
      </c>
      <c r="L91" s="387" t="n">
        <f aca="false">LEN(K91)</f>
        <v>77</v>
      </c>
      <c r="M91" s="431" t="str">
        <f aca="false">+'Campus Names '!$E$11</f>
        <v>196130</v>
      </c>
      <c r="N91" s="431" t="s">
        <v>596</v>
      </c>
      <c r="O91" s="425" t="s">
        <v>314</v>
      </c>
      <c r="P91" s="153" t="s">
        <v>380</v>
      </c>
      <c r="Q91" s="432" t="str">
        <f aca="false">REPT(" ",$Q$5)</f>
        <v>     </v>
      </c>
      <c r="R91" s="437" t="str">
        <f aca="false">REPT(" ",R$6)</f>
        <v>            </v>
      </c>
      <c r="S91" s="437" t="str">
        <f aca="false">REPT(" ",S$6)</f>
        <v>            </v>
      </c>
      <c r="T91" s="437" t="str">
        <f aca="false">REPT(" ",T$6)</f>
        <v>            </v>
      </c>
      <c r="U91" s="437" t="str">
        <f aca="false">REPT(" ",U$6)</f>
        <v>            </v>
      </c>
      <c r="V91" s="439" t="str">
        <f aca="false">REPT(" ",V$6)</f>
        <v>            </v>
      </c>
      <c r="W91" s="440"/>
      <c r="X91" s="441"/>
    </row>
    <row r="92" customFormat="false" ht="12.75" hidden="false" customHeight="false" outlineLevel="0" collapsed="false">
      <c r="A92" s="424" t="n">
        <v>70</v>
      </c>
      <c r="B92" s="153"/>
      <c r="C92" s="153"/>
      <c r="D92" s="153"/>
      <c r="E92" s="427"/>
      <c r="F92" s="428" t="s">
        <v>382</v>
      </c>
      <c r="G92" s="428" t="s">
        <v>640</v>
      </c>
      <c r="H92" s="428"/>
      <c r="I92" s="153"/>
      <c r="J92" s="430" t="str">
        <f aca="false">+'Campus Names '!$D$11</f>
        <v>SUNY College at Buffalo</v>
      </c>
      <c r="K92" s="430" t="str">
        <f aca="false">+M92&amp;N92&amp;O92&amp;P92&amp;Q92&amp;R92&amp;S92&amp;T92&amp;U92&amp;V92&amp;W92&amp;X92</f>
        <v>196130F1AC19        233669431   108116853    57740084     7572931            </v>
      </c>
      <c r="L92" s="387" t="n">
        <f aca="false">LEN(K92)</f>
        <v>77</v>
      </c>
      <c r="M92" s="431" t="str">
        <f aca="false">+'Campus Names '!$E$11</f>
        <v>196130</v>
      </c>
      <c r="N92" s="431" t="s">
        <v>596</v>
      </c>
      <c r="O92" s="425" t="s">
        <v>314</v>
      </c>
      <c r="P92" s="153" t="s">
        <v>382</v>
      </c>
      <c r="Q92" s="432" t="str">
        <f aca="false">REPT(" ",$Q$5)</f>
        <v>     </v>
      </c>
      <c r="R92" s="433" t="str">
        <f aca="false">IF(ISBLANK('Part C'!D26)=TRUE(),REPT(" ",$R$6),REPT(" ",$R$6-LEN('Part C'!D26))&amp;'Part C'!D26)</f>
        <v>   233669431</v>
      </c>
      <c r="S92" s="433" t="str">
        <f aca="false">IF(ISBLANK('Part C'!E26)=TRUE(),REPT(" ",$R$6),REPT(" ",$R$6-LEN('Part C'!E26))&amp;'Part C'!E26)</f>
        <v>   108116853</v>
      </c>
      <c r="T92" s="433" t="str">
        <f aca="false">IF(ISBLANK('Part C'!F26)=TRUE(),REPT(" ",$R$6),REPT(" ",$R$6-LEN('Part C'!F26))&amp;'Part C'!F26)</f>
        <v>    57740084</v>
      </c>
      <c r="U92" s="433" t="str">
        <f aca="false">IF(ISBLANK('Part C'!G26)=TRUE(),REPT(" ",$R$6),REPT(" ",$R$6-LEN('Part C'!G26))&amp;'Part C'!G26)</f>
        <v>     7572931</v>
      </c>
      <c r="V92" s="439" t="str">
        <f aca="false">REPT(" ",V$6)</f>
        <v>            </v>
      </c>
      <c r="W92" s="440"/>
      <c r="X92" s="441"/>
    </row>
    <row r="93" customFormat="false" ht="12.75" hidden="false" customHeight="true" outlineLevel="0" collapsed="false">
      <c r="A93" s="424" t="n">
        <v>71</v>
      </c>
      <c r="B93" s="153" t="s">
        <v>281</v>
      </c>
      <c r="C93" s="153"/>
      <c r="D93" s="153"/>
      <c r="E93" s="427" t="s">
        <v>641</v>
      </c>
      <c r="F93" s="428" t="n">
        <v>1</v>
      </c>
      <c r="G93" s="428" t="s">
        <v>642</v>
      </c>
      <c r="H93" s="428" t="n">
        <v>1</v>
      </c>
      <c r="I93" s="153"/>
      <c r="J93" s="430" t="str">
        <f aca="false">+'Campus Names '!$D$11</f>
        <v>SUNY College at Buffalo</v>
      </c>
      <c r="K93" s="430" t="str">
        <f aca="false">+M93&amp;N93&amp;O93&amp;P93&amp;Q93&amp;R93&amp;S93&amp;T93&amp;U93&amp;V93&amp;W93&amp;X93</f>
        <v>196130F1AD01                 </v>
      </c>
      <c r="L93" s="387" t="n">
        <f aca="false">LEN(K93)</f>
        <v>29</v>
      </c>
      <c r="M93" s="431" t="str">
        <f aca="false">+'Campus Names '!$E$11</f>
        <v>196130</v>
      </c>
      <c r="N93" s="431" t="s">
        <v>596</v>
      </c>
      <c r="O93" s="425" t="s">
        <v>643</v>
      </c>
      <c r="P93" s="425" t="s">
        <v>272</v>
      </c>
      <c r="Q93" s="432" t="str">
        <f aca="false">REPT(" ",$Q$5)</f>
        <v>     </v>
      </c>
      <c r="R93" s="425" t="str">
        <f aca="false">+REPT(" ",$R$7)</f>
        <v>            </v>
      </c>
      <c r="S93" s="153"/>
      <c r="T93" s="153"/>
      <c r="U93" s="153"/>
      <c r="V93" s="442"/>
      <c r="W93" s="442"/>
      <c r="X93" s="441"/>
    </row>
    <row r="94" customFormat="false" ht="12.75" hidden="false" customHeight="false" outlineLevel="0" collapsed="false">
      <c r="A94" s="424" t="n">
        <v>72</v>
      </c>
      <c r="B94" s="153" t="s">
        <v>281</v>
      </c>
      <c r="C94" s="153"/>
      <c r="D94" s="153"/>
      <c r="E94" s="427"/>
      <c r="F94" s="428" t="n">
        <v>2</v>
      </c>
      <c r="G94" s="428" t="s">
        <v>644</v>
      </c>
      <c r="H94" s="428" t="n">
        <v>1</v>
      </c>
      <c r="I94" s="153"/>
      <c r="J94" s="430" t="str">
        <f aca="false">+'Campus Names '!$D$11</f>
        <v>SUNY College at Buffalo</v>
      </c>
      <c r="K94" s="430" t="str">
        <f aca="false">+M94&amp;N94&amp;O94&amp;P94&amp;Q94&amp;R94&amp;S94&amp;T94&amp;U94&amp;V94&amp;W94&amp;X94</f>
        <v>196130F1AD02                 </v>
      </c>
      <c r="L94" s="387" t="n">
        <f aca="false">LEN(K94)</f>
        <v>29</v>
      </c>
      <c r="M94" s="431" t="str">
        <f aca="false">+'Campus Names '!$E$11</f>
        <v>196130</v>
      </c>
      <c r="N94" s="431" t="s">
        <v>596</v>
      </c>
      <c r="O94" s="425" t="s">
        <v>643</v>
      </c>
      <c r="P94" s="425" t="s">
        <v>276</v>
      </c>
      <c r="Q94" s="432" t="str">
        <f aca="false">REPT(" ",$Q$5)</f>
        <v>     </v>
      </c>
      <c r="R94" s="425" t="str">
        <f aca="false">+REPT(" ",$R$7)</f>
        <v>            </v>
      </c>
      <c r="S94" s="153"/>
      <c r="T94" s="153"/>
      <c r="U94" s="153"/>
      <c r="V94" s="442"/>
      <c r="W94" s="442"/>
      <c r="X94" s="441"/>
    </row>
    <row r="95" customFormat="false" ht="12.75" hidden="false" customHeight="false" outlineLevel="0" collapsed="false">
      <c r="A95" s="424" t="n">
        <v>73</v>
      </c>
      <c r="B95" s="153" t="s">
        <v>281</v>
      </c>
      <c r="C95" s="153"/>
      <c r="D95" s="153"/>
      <c r="E95" s="427"/>
      <c r="F95" s="428" t="n">
        <v>3</v>
      </c>
      <c r="G95" s="428" t="s">
        <v>645</v>
      </c>
      <c r="H95" s="428" t="n">
        <v>1</v>
      </c>
      <c r="I95" s="153"/>
      <c r="J95" s="430" t="str">
        <f aca="false">+'Campus Names '!$D$11</f>
        <v>SUNY College at Buffalo</v>
      </c>
      <c r="K95" s="430" t="str">
        <f aca="false">+M95&amp;N95&amp;O95&amp;P95&amp;Q95&amp;R95&amp;S95&amp;T95&amp;U95&amp;V95&amp;W95&amp;X95</f>
        <v>196130F1AD03                 </v>
      </c>
      <c r="L95" s="387" t="n">
        <f aca="false">LEN(K95)</f>
        <v>29</v>
      </c>
      <c r="M95" s="431" t="str">
        <f aca="false">+'Campus Names '!$E$11</f>
        <v>196130</v>
      </c>
      <c r="N95" s="431" t="s">
        <v>596</v>
      </c>
      <c r="O95" s="425" t="s">
        <v>643</v>
      </c>
      <c r="P95" s="425" t="s">
        <v>278</v>
      </c>
      <c r="Q95" s="432" t="str">
        <f aca="false">REPT(" ",$Q$5)</f>
        <v>     </v>
      </c>
      <c r="R95" s="425" t="str">
        <f aca="false">+REPT(" ",$R$7)</f>
        <v>            </v>
      </c>
      <c r="S95" s="153"/>
      <c r="T95" s="153"/>
      <c r="U95" s="153"/>
      <c r="V95" s="442"/>
      <c r="W95" s="442"/>
      <c r="X95" s="441"/>
    </row>
    <row r="96" customFormat="false" ht="12.75" hidden="false" customHeight="false" outlineLevel="0" collapsed="false">
      <c r="A96" s="424" t="n">
        <v>74</v>
      </c>
      <c r="B96" s="153" t="s">
        <v>314</v>
      </c>
      <c r="C96" s="153"/>
      <c r="D96" s="153"/>
      <c r="E96" s="427"/>
      <c r="F96" s="428" t="n">
        <v>4</v>
      </c>
      <c r="G96" s="428" t="s">
        <v>389</v>
      </c>
      <c r="H96" s="428"/>
      <c r="I96" s="153"/>
      <c r="J96" s="430" t="str">
        <f aca="false">+'Campus Names '!$D$11</f>
        <v>SUNY College at Buffalo</v>
      </c>
      <c r="K96" s="430" t="str">
        <f aca="false">+M96&amp;N96&amp;O96&amp;P96&amp;Q96&amp;R96&amp;S96&amp;T96&amp;U96&amp;V96&amp;W96&amp;X96</f>
        <v>196130F1AD04         24559400</v>
      </c>
      <c r="L96" s="387" t="n">
        <f aca="false">LEN(K96)</f>
        <v>29</v>
      </c>
      <c r="M96" s="431" t="str">
        <f aca="false">+'Campus Names '!$E$11</f>
        <v>196130</v>
      </c>
      <c r="N96" s="431" t="s">
        <v>596</v>
      </c>
      <c r="O96" s="425" t="s">
        <v>643</v>
      </c>
      <c r="P96" s="425" t="s">
        <v>280</v>
      </c>
      <c r="Q96" s="432" t="str">
        <f aca="false">REPT(" ",$Q$5)</f>
        <v>     </v>
      </c>
      <c r="R96" s="433" t="str">
        <f aca="false">IF(ISBLANK('Part D'!D11)=TRUE(),REPT(" ",$R$7),REPT(" ",$R$7-LEN('Part D'!D11))&amp;'Part D'!D11)</f>
        <v>    24559400</v>
      </c>
      <c r="S96" s="153"/>
      <c r="T96" s="153"/>
      <c r="U96" s="153"/>
      <c r="V96" s="442"/>
      <c r="W96" s="442"/>
      <c r="X96" s="441"/>
    </row>
    <row r="97" customFormat="false" ht="12.75" hidden="false" customHeight="false" outlineLevel="0" collapsed="false">
      <c r="A97" s="424" t="n">
        <v>75</v>
      </c>
      <c r="B97" s="153" t="s">
        <v>281</v>
      </c>
      <c r="C97" s="153"/>
      <c r="D97" s="153"/>
      <c r="E97" s="427"/>
      <c r="F97" s="428" t="n">
        <v>5</v>
      </c>
      <c r="G97" s="428" t="s">
        <v>646</v>
      </c>
      <c r="H97" s="428" t="n">
        <v>1</v>
      </c>
      <c r="I97" s="153"/>
      <c r="J97" s="430" t="str">
        <f aca="false">+'Campus Names '!$D$11</f>
        <v>SUNY College at Buffalo</v>
      </c>
      <c r="K97" s="430" t="str">
        <f aca="false">+M97&amp;N97&amp;O97&amp;P97&amp;Q97&amp;R97&amp;S97&amp;T97&amp;U97&amp;V97&amp;W97&amp;X97</f>
        <v>196130F1AD05                 </v>
      </c>
      <c r="L97" s="387" t="n">
        <f aca="false">LEN(K97)</f>
        <v>29</v>
      </c>
      <c r="M97" s="431" t="str">
        <f aca="false">+'Campus Names '!$E$11</f>
        <v>196130</v>
      </c>
      <c r="N97" s="431" t="s">
        <v>596</v>
      </c>
      <c r="O97" s="425" t="s">
        <v>643</v>
      </c>
      <c r="P97" s="425" t="s">
        <v>283</v>
      </c>
      <c r="Q97" s="432" t="str">
        <f aca="false">REPT(" ",$Q$5)</f>
        <v>     </v>
      </c>
      <c r="R97" s="425" t="str">
        <f aca="false">+REPT(" ",$R$7)</f>
        <v>            </v>
      </c>
      <c r="S97" s="153"/>
      <c r="T97" s="153"/>
      <c r="U97" s="153"/>
      <c r="V97" s="442"/>
      <c r="W97" s="442"/>
      <c r="X97" s="441"/>
    </row>
    <row r="98" customFormat="false" ht="12.75" hidden="false" customHeight="false" outlineLevel="0" collapsed="false">
      <c r="A98" s="424" t="n">
        <v>76</v>
      </c>
      <c r="B98" s="153" t="s">
        <v>281</v>
      </c>
      <c r="C98" s="153"/>
      <c r="D98" s="153"/>
      <c r="E98" s="427"/>
      <c r="F98" s="428" t="n">
        <v>6</v>
      </c>
      <c r="G98" s="428" t="s">
        <v>647</v>
      </c>
      <c r="H98" s="428" t="n">
        <v>1</v>
      </c>
      <c r="I98" s="153"/>
      <c r="J98" s="430" t="str">
        <f aca="false">+'Campus Names '!$D$11</f>
        <v>SUNY College at Buffalo</v>
      </c>
      <c r="K98" s="430" t="str">
        <f aca="false">+M98&amp;N98&amp;O98&amp;P98&amp;Q98&amp;R98&amp;S98&amp;T98&amp;U98&amp;V98&amp;W98&amp;X98</f>
        <v>196130F1AD06                 </v>
      </c>
      <c r="L98" s="387" t="n">
        <f aca="false">LEN(K98)</f>
        <v>29</v>
      </c>
      <c r="M98" s="431" t="str">
        <f aca="false">+'Campus Names '!$E$11</f>
        <v>196130</v>
      </c>
      <c r="N98" s="431" t="s">
        <v>596</v>
      </c>
      <c r="O98" s="425" t="s">
        <v>643</v>
      </c>
      <c r="P98" s="425" t="s">
        <v>240</v>
      </c>
      <c r="Q98" s="432" t="str">
        <f aca="false">REPT(" ",$Q$5)</f>
        <v>     </v>
      </c>
      <c r="R98" s="425" t="str">
        <f aca="false">+REPT(" ",$R$7)</f>
        <v>            </v>
      </c>
      <c r="S98" s="153"/>
      <c r="T98" s="153"/>
      <c r="U98" s="153"/>
      <c r="V98" s="442"/>
      <c r="W98" s="442"/>
      <c r="X98" s="441"/>
    </row>
    <row r="99" customFormat="false" ht="12.75" hidden="false" customHeight="true" outlineLevel="0" collapsed="false">
      <c r="A99" s="424" t="n">
        <v>77</v>
      </c>
      <c r="B99" s="153"/>
      <c r="C99" s="153"/>
      <c r="D99" s="153"/>
      <c r="E99" s="427" t="s">
        <v>648</v>
      </c>
      <c r="F99" s="428" t="n">
        <v>1</v>
      </c>
      <c r="G99" s="428" t="s">
        <v>649</v>
      </c>
      <c r="H99" s="428"/>
      <c r="I99" s="153"/>
      <c r="J99" s="430" t="str">
        <f aca="false">+'Campus Names '!$D$11</f>
        <v>SUNY College at Buffalo</v>
      </c>
      <c r="K99" s="430" t="str">
        <f aca="false">+M99&amp;N99&amp;O99&amp;P99&amp;Q99&amp;R99&amp;S99&amp;T99&amp;U99&amp;V99&amp;W99&amp;X99</f>
        <v>196130F1AE01         12994696</v>
      </c>
      <c r="L99" s="387" t="n">
        <f aca="false">LEN(K99)</f>
        <v>29</v>
      </c>
      <c r="M99" s="431" t="str">
        <f aca="false">+'Campus Names '!$E$11</f>
        <v>196130</v>
      </c>
      <c r="N99" s="431" t="s">
        <v>596</v>
      </c>
      <c r="O99" s="425" t="s">
        <v>650</v>
      </c>
      <c r="P99" s="425" t="s">
        <v>272</v>
      </c>
      <c r="Q99" s="432" t="str">
        <f aca="false">REPT(" ",$Q$5)</f>
        <v>     </v>
      </c>
      <c r="R99" s="433" t="str">
        <f aca="false">IF(ISBLANK('Part E'!D10)=TRUE(),("0"&amp;REPT(" ",$R$8-1)),REPT(" ",$R$8-LEN('Part E'!D10))&amp;'Part E'!D10)</f>
        <v>    12994696</v>
      </c>
      <c r="S99" s="153"/>
      <c r="T99" s="153"/>
      <c r="U99" s="153"/>
      <c r="V99" s="442"/>
      <c r="W99" s="442"/>
      <c r="X99" s="441"/>
    </row>
    <row r="100" customFormat="false" ht="12.75" hidden="false" customHeight="false" outlineLevel="0" collapsed="false">
      <c r="A100" s="424" t="n">
        <v>78</v>
      </c>
      <c r="B100" s="153"/>
      <c r="C100" s="153"/>
      <c r="D100" s="153"/>
      <c r="E100" s="427"/>
      <c r="F100" s="428" t="n">
        <v>2</v>
      </c>
      <c r="G100" s="428" t="s">
        <v>398</v>
      </c>
      <c r="H100" s="428"/>
      <c r="I100" s="153"/>
      <c r="J100" s="430" t="str">
        <f aca="false">+'Campus Names '!$D$11</f>
        <v>SUNY College at Buffalo</v>
      </c>
      <c r="K100" s="430" t="str">
        <f aca="false">+M100&amp;N100&amp;O100&amp;P100&amp;Q100&amp;R100&amp;S100&amp;T100&amp;U100&amp;V100&amp;W100&amp;X100</f>
        <v>196130F1AE02          1305086</v>
      </c>
      <c r="L100" s="387" t="n">
        <f aca="false">LEN(K100)</f>
        <v>29</v>
      </c>
      <c r="M100" s="431" t="str">
        <f aca="false">+'Campus Names '!$E$11</f>
        <v>196130</v>
      </c>
      <c r="N100" s="431" t="s">
        <v>596</v>
      </c>
      <c r="O100" s="425" t="s">
        <v>650</v>
      </c>
      <c r="P100" s="425" t="s">
        <v>276</v>
      </c>
      <c r="Q100" s="432" t="str">
        <f aca="false">REPT(" ",$Q$5)</f>
        <v>     </v>
      </c>
      <c r="R100" s="433" t="str">
        <f aca="false">IF(ISBLANK('Part E'!D11)=TRUE(),("0"&amp;REPT(" ",$R$8-1)),REPT(" ",$R$8-LEN('Part E'!D11))&amp;'Part E'!D11)</f>
        <v>     1305086</v>
      </c>
      <c r="S100" s="153"/>
      <c r="T100" s="153"/>
      <c r="U100" s="153"/>
      <c r="V100" s="442"/>
      <c r="W100" s="442"/>
      <c r="X100" s="441"/>
    </row>
    <row r="101" customFormat="false" ht="12.75" hidden="false" customHeight="false" outlineLevel="0" collapsed="false">
      <c r="A101" s="424" t="n">
        <v>79</v>
      </c>
      <c r="B101" s="153"/>
      <c r="C101" s="153"/>
      <c r="D101" s="153"/>
      <c r="E101" s="427"/>
      <c r="F101" s="428" t="n">
        <v>3</v>
      </c>
      <c r="G101" s="428" t="s">
        <v>399</v>
      </c>
      <c r="H101" s="428"/>
      <c r="I101" s="153"/>
      <c r="J101" s="430" t="str">
        <f aca="false">+'Campus Names '!$D$11</f>
        <v>SUNY College at Buffalo</v>
      </c>
      <c r="K101" s="430" t="str">
        <f aca="false">+M101&amp;N101&amp;O101&amp;P101&amp;Q101&amp;R101&amp;S101&amp;T101&amp;U101&amp;V101&amp;W101&amp;X101</f>
        <v>196130F1AE03         11750304</v>
      </c>
      <c r="L101" s="387" t="n">
        <f aca="false">LEN(K101)</f>
        <v>29</v>
      </c>
      <c r="M101" s="431" t="str">
        <f aca="false">+'Campus Names '!$E$11</f>
        <v>196130</v>
      </c>
      <c r="N101" s="431" t="s">
        <v>596</v>
      </c>
      <c r="O101" s="425" t="s">
        <v>650</v>
      </c>
      <c r="P101" s="425" t="s">
        <v>278</v>
      </c>
      <c r="Q101" s="432" t="str">
        <f aca="false">REPT(" ",$Q$5)</f>
        <v>     </v>
      </c>
      <c r="R101" s="433" t="str">
        <f aca="false">IF(ISBLANK('Part E'!D12)=TRUE(),("0"&amp;REPT(" ",$R$8-1)),REPT(" ",$R$8-LEN('Part E'!D12))&amp;'Part E'!D12)</f>
        <v>    11750304</v>
      </c>
      <c r="S101" s="153"/>
      <c r="T101" s="153"/>
      <c r="U101" s="153"/>
      <c r="V101" s="442"/>
      <c r="W101" s="442"/>
      <c r="X101" s="441"/>
    </row>
    <row r="102" customFormat="false" ht="12.75" hidden="false" customHeight="false" outlineLevel="0" collapsed="false">
      <c r="A102" s="424" t="n">
        <v>80</v>
      </c>
      <c r="B102" s="153"/>
      <c r="C102" s="153"/>
      <c r="D102" s="153"/>
      <c r="E102" s="427"/>
      <c r="F102" s="428" t="n">
        <v>4</v>
      </c>
      <c r="G102" s="428" t="s">
        <v>400</v>
      </c>
      <c r="H102" s="428"/>
      <c r="I102" s="153"/>
      <c r="J102" s="430" t="str">
        <f aca="false">+'Campus Names '!$D$11</f>
        <v>SUNY College at Buffalo</v>
      </c>
      <c r="K102" s="430" t="str">
        <f aca="false">+M102&amp;N102&amp;O102&amp;P102&amp;Q102&amp;R102&amp;S102&amp;T102&amp;U102&amp;V102&amp;W102&amp;X102</f>
        <v>196130F1AE04     0           </v>
      </c>
      <c r="L102" s="387" t="n">
        <f aca="false">LEN(K102)</f>
        <v>29</v>
      </c>
      <c r="M102" s="431" t="str">
        <f aca="false">+'Campus Names '!$E$11</f>
        <v>196130</v>
      </c>
      <c r="N102" s="431" t="s">
        <v>596</v>
      </c>
      <c r="O102" s="425" t="s">
        <v>650</v>
      </c>
      <c r="P102" s="425" t="s">
        <v>280</v>
      </c>
      <c r="Q102" s="432" t="str">
        <f aca="false">REPT(" ",$Q$5)</f>
        <v>     </v>
      </c>
      <c r="R102" s="433" t="str">
        <f aca="false">IF(ISBLANK('Part E'!D13)=TRUE(),("0"&amp;REPT(" ",$R$8-1)),REPT(" ",$R$8-LEN('Part E'!D13))&amp;'Part E'!D13)</f>
        <v>0           </v>
      </c>
      <c r="S102" s="153"/>
      <c r="T102" s="153"/>
      <c r="U102" s="153"/>
      <c r="V102" s="442"/>
      <c r="W102" s="442"/>
      <c r="X102" s="441"/>
    </row>
    <row r="103" customFormat="false" ht="12.75" hidden="false" customHeight="false" outlineLevel="0" collapsed="false">
      <c r="A103" s="424" t="n">
        <v>81</v>
      </c>
      <c r="B103" s="153"/>
      <c r="C103" s="153"/>
      <c r="D103" s="153"/>
      <c r="E103" s="427"/>
      <c r="F103" s="428" t="n">
        <v>5</v>
      </c>
      <c r="G103" s="428" t="s">
        <v>401</v>
      </c>
      <c r="H103" s="428"/>
      <c r="I103" s="153"/>
      <c r="J103" s="430" t="str">
        <f aca="false">+'Campus Names '!$D$11</f>
        <v>SUNY College at Buffalo</v>
      </c>
      <c r="K103" s="430" t="str">
        <f aca="false">+M103&amp;N103&amp;O103&amp;P103&amp;Q103&amp;R103&amp;S103&amp;T103&amp;U103&amp;V103&amp;W103&amp;X103</f>
        <v>196130F1AE05          2567619</v>
      </c>
      <c r="L103" s="387" t="n">
        <f aca="false">LEN(K103)</f>
        <v>29</v>
      </c>
      <c r="M103" s="431" t="str">
        <f aca="false">+'Campus Names '!$E$11</f>
        <v>196130</v>
      </c>
      <c r="N103" s="431" t="s">
        <v>596</v>
      </c>
      <c r="O103" s="425" t="s">
        <v>650</v>
      </c>
      <c r="P103" s="425" t="s">
        <v>283</v>
      </c>
      <c r="Q103" s="432" t="str">
        <f aca="false">REPT(" ",$Q$5)</f>
        <v>     </v>
      </c>
      <c r="R103" s="433" t="str">
        <f aca="false">IF(ISBLANK('Part E'!D14)=TRUE(),("0"&amp;REPT(" ",$R$8-1)),REPT(" ",$R$8-LEN('Part E'!D14))&amp;'Part E'!D14)</f>
        <v>     2567619</v>
      </c>
      <c r="S103" s="153"/>
      <c r="T103" s="153"/>
      <c r="U103" s="153"/>
      <c r="V103" s="442"/>
      <c r="W103" s="442"/>
      <c r="X103" s="441"/>
    </row>
    <row r="104" customFormat="false" ht="12.75" hidden="false" customHeight="false" outlineLevel="0" collapsed="false">
      <c r="A104" s="424" t="n">
        <v>82</v>
      </c>
      <c r="B104" s="153" t="s">
        <v>281</v>
      </c>
      <c r="C104" s="153"/>
      <c r="D104" s="153"/>
      <c r="E104" s="427"/>
      <c r="F104" s="428" t="n">
        <v>6</v>
      </c>
      <c r="G104" s="428" t="s">
        <v>651</v>
      </c>
      <c r="H104" s="428" t="n">
        <v>1</v>
      </c>
      <c r="I104" s="153"/>
      <c r="J104" s="430" t="str">
        <f aca="false">+'Campus Names '!$D$11</f>
        <v>SUNY College at Buffalo</v>
      </c>
      <c r="K104" s="430" t="str">
        <f aca="false">+M104&amp;N104&amp;O104&amp;P104&amp;Q104&amp;R104&amp;S104&amp;T104&amp;U104&amp;V104&amp;W104&amp;X104</f>
        <v>196130F1AE06                 </v>
      </c>
      <c r="L104" s="387" t="n">
        <f aca="false">LEN(K104)</f>
        <v>29</v>
      </c>
      <c r="M104" s="431" t="str">
        <f aca="false">+'Campus Names '!$E$11</f>
        <v>196130</v>
      </c>
      <c r="N104" s="431" t="s">
        <v>596</v>
      </c>
      <c r="O104" s="425" t="s">
        <v>650</v>
      </c>
      <c r="P104" s="425" t="s">
        <v>240</v>
      </c>
      <c r="Q104" s="432" t="str">
        <f aca="false">REPT(" ",$Q$5)</f>
        <v>     </v>
      </c>
      <c r="R104" s="425" t="str">
        <f aca="false">+REPT(" ",$R$8)</f>
        <v>            </v>
      </c>
      <c r="S104" s="153"/>
      <c r="T104" s="153"/>
      <c r="U104" s="153"/>
      <c r="V104" s="442"/>
      <c r="W104" s="442"/>
      <c r="X104" s="441"/>
    </row>
    <row r="105" customFormat="false" ht="12.75" hidden="false" customHeight="false" outlineLevel="0" collapsed="false">
      <c r="A105" s="424" t="n">
        <v>83</v>
      </c>
      <c r="B105" s="153"/>
      <c r="C105" s="153"/>
      <c r="D105" s="153"/>
      <c r="E105" s="427"/>
      <c r="F105" s="428" t="n">
        <v>7</v>
      </c>
      <c r="G105" s="428" t="s">
        <v>403</v>
      </c>
      <c r="H105" s="428"/>
      <c r="I105" s="153"/>
      <c r="J105" s="430" t="str">
        <f aca="false">+'Campus Names '!$D$11</f>
        <v>SUNY College at Buffalo</v>
      </c>
      <c r="K105" s="430" t="str">
        <f aca="false">+M105&amp;N105&amp;O105&amp;P105&amp;Q105&amp;R105&amp;S105&amp;T105&amp;U105&amp;V105&amp;W105&amp;X105</f>
        <v>196130F1AE07         31722912</v>
      </c>
      <c r="L105" s="387" t="n">
        <f aca="false">LEN(K105)</f>
        <v>29</v>
      </c>
      <c r="M105" s="431" t="str">
        <f aca="false">+'Campus Names '!$E$11</f>
        <v>196130</v>
      </c>
      <c r="N105" s="431" t="s">
        <v>596</v>
      </c>
      <c r="O105" s="425" t="s">
        <v>650</v>
      </c>
      <c r="P105" s="425" t="s">
        <v>237</v>
      </c>
      <c r="Q105" s="432" t="str">
        <f aca="false">REPT(" ",$Q$5)</f>
        <v>     </v>
      </c>
      <c r="R105" s="433" t="str">
        <f aca="false">IF(ISBLANK('Part E'!D16)=TRUE(),("0"&amp;REPT(" ",$R$8-1)),REPT(" ",$R$8-LEN('Part E'!D16))&amp;'Part E'!D16)</f>
        <v>    31722912</v>
      </c>
      <c r="S105" s="153"/>
      <c r="T105" s="153"/>
      <c r="U105" s="153"/>
      <c r="V105" s="442"/>
      <c r="W105" s="442"/>
      <c r="X105" s="441"/>
    </row>
    <row r="106" customFormat="false" ht="12.75" hidden="false" customHeight="false" outlineLevel="0" collapsed="false">
      <c r="A106" s="424" t="n">
        <v>84</v>
      </c>
      <c r="B106" s="153"/>
      <c r="C106" s="153"/>
      <c r="D106" s="153"/>
      <c r="E106" s="427"/>
      <c r="F106" s="428" t="n">
        <v>8</v>
      </c>
      <c r="G106" s="428" t="s">
        <v>652</v>
      </c>
      <c r="H106" s="428"/>
      <c r="I106" s="153"/>
      <c r="J106" s="430" t="str">
        <f aca="false">+'Campus Names '!$D$11</f>
        <v>SUNY College at Buffalo</v>
      </c>
      <c r="K106" s="430" t="str">
        <f aca="false">+M106&amp;N106&amp;O106&amp;P106&amp;Q106&amp;R106&amp;S106&amp;T106&amp;U106&amp;V106&amp;W106&amp;X106</f>
        <v>196130F1AE08         17768944</v>
      </c>
      <c r="L106" s="387" t="n">
        <f aca="false">LEN(K106)</f>
        <v>29</v>
      </c>
      <c r="M106" s="431" t="str">
        <f aca="false">+'Campus Names '!$E$11</f>
        <v>196130</v>
      </c>
      <c r="N106" s="431" t="s">
        <v>596</v>
      </c>
      <c r="O106" s="425" t="s">
        <v>650</v>
      </c>
      <c r="P106" s="425" t="s">
        <v>288</v>
      </c>
      <c r="Q106" s="432" t="str">
        <f aca="false">REPT(" ",$Q$5)</f>
        <v>     </v>
      </c>
      <c r="R106" s="433" t="str">
        <f aca="false">IF(ISBLANK('Part E'!D19)=TRUE(),("0"&amp;REPT(" ",$R$8-1)),REPT(" ",$R$8-LEN('Part E'!D19))&amp;'Part E'!D19)</f>
        <v>    17768944</v>
      </c>
      <c r="S106" s="153"/>
      <c r="T106" s="153"/>
      <c r="U106" s="153"/>
      <c r="V106" s="442"/>
      <c r="W106" s="442"/>
      <c r="X106" s="441"/>
    </row>
    <row r="107" customFormat="false" ht="12.75" hidden="false" customHeight="false" outlineLevel="0" collapsed="false">
      <c r="A107" s="424" t="n">
        <v>85</v>
      </c>
      <c r="B107" s="153" t="s">
        <v>281</v>
      </c>
      <c r="C107" s="153"/>
      <c r="D107" s="153"/>
      <c r="E107" s="427"/>
      <c r="F107" s="428" t="n">
        <v>9</v>
      </c>
      <c r="G107" s="428" t="s">
        <v>653</v>
      </c>
      <c r="H107" s="428" t="n">
        <v>1</v>
      </c>
      <c r="I107" s="153"/>
      <c r="J107" s="430" t="str">
        <f aca="false">+'Campus Names '!$D$11</f>
        <v>SUNY College at Buffalo</v>
      </c>
      <c r="K107" s="430" t="str">
        <f aca="false">+M107&amp;N107&amp;O107&amp;P107&amp;Q107&amp;R107&amp;S107&amp;T107&amp;U107&amp;V107&amp;W107&amp;X107</f>
        <v>196130F1AE09                 </v>
      </c>
      <c r="L107" s="387" t="n">
        <f aca="false">LEN(K107)</f>
        <v>29</v>
      </c>
      <c r="M107" s="431" t="str">
        <f aca="false">+'Campus Names '!$E$11</f>
        <v>196130</v>
      </c>
      <c r="N107" s="431" t="s">
        <v>596</v>
      </c>
      <c r="O107" s="425" t="s">
        <v>650</v>
      </c>
      <c r="P107" s="425" t="s">
        <v>290</v>
      </c>
      <c r="Q107" s="432" t="str">
        <f aca="false">REPT(" ",$Q$5)</f>
        <v>     </v>
      </c>
      <c r="R107" s="425" t="str">
        <f aca="false">+REPT(" ",$R$8)</f>
        <v>            </v>
      </c>
      <c r="S107" s="153"/>
      <c r="T107" s="153"/>
      <c r="U107" s="153"/>
      <c r="V107" s="442"/>
      <c r="W107" s="442"/>
      <c r="X107" s="441"/>
    </row>
    <row r="108" customFormat="false" ht="12.75" hidden="false" customHeight="false" outlineLevel="0" collapsed="false">
      <c r="A108" s="424" t="n">
        <v>86</v>
      </c>
      <c r="B108" s="153" t="s">
        <v>281</v>
      </c>
      <c r="C108" s="153"/>
      <c r="D108" s="153"/>
      <c r="E108" s="427"/>
      <c r="F108" s="428" t="n">
        <v>10</v>
      </c>
      <c r="G108" s="428" t="s">
        <v>654</v>
      </c>
      <c r="H108" s="428" t="n">
        <v>1</v>
      </c>
      <c r="I108" s="153"/>
      <c r="J108" s="430" t="str">
        <f aca="false">+'Campus Names '!$D$11</f>
        <v>SUNY College at Buffalo</v>
      </c>
      <c r="K108" s="430" t="str">
        <f aca="false">+M108&amp;N108&amp;O108&amp;P108&amp;Q108&amp;R108&amp;S108&amp;T108&amp;U108&amp;V108&amp;W108&amp;X108</f>
        <v>196130F1AE10                 </v>
      </c>
      <c r="L108" s="387" t="n">
        <f aca="false">LEN(K108)</f>
        <v>29</v>
      </c>
      <c r="M108" s="431" t="str">
        <f aca="false">+'Campus Names '!$E$11</f>
        <v>196130</v>
      </c>
      <c r="N108" s="431" t="s">
        <v>596</v>
      </c>
      <c r="O108" s="425" t="s">
        <v>650</v>
      </c>
      <c r="P108" s="425" t="s">
        <v>293</v>
      </c>
      <c r="Q108" s="432" t="str">
        <f aca="false">REPT(" ",$Q$5)</f>
        <v>     </v>
      </c>
      <c r="R108" s="425" t="str">
        <f aca="false">+REPT(" ",$R$8)</f>
        <v>            </v>
      </c>
      <c r="S108" s="153"/>
      <c r="T108" s="153"/>
      <c r="U108" s="153"/>
      <c r="V108" s="442"/>
      <c r="W108" s="442"/>
      <c r="X108" s="441"/>
    </row>
    <row r="109" customFormat="false" ht="12.75" hidden="false" customHeight="false" outlineLevel="0" collapsed="false">
      <c r="A109" s="424" t="n">
        <v>87</v>
      </c>
      <c r="B109" s="153" t="s">
        <v>281</v>
      </c>
      <c r="C109" s="153"/>
      <c r="D109" s="153"/>
      <c r="E109" s="427"/>
      <c r="F109" s="428" t="n">
        <v>11</v>
      </c>
      <c r="G109" s="428" t="s">
        <v>655</v>
      </c>
      <c r="H109" s="428" t="n">
        <v>1</v>
      </c>
      <c r="I109" s="153"/>
      <c r="J109" s="430" t="str">
        <f aca="false">+'Campus Names '!$D$11</f>
        <v>SUNY College at Buffalo</v>
      </c>
      <c r="K109" s="430" t="str">
        <f aca="false">+M109&amp;N109&amp;O109&amp;P109&amp;Q109&amp;R109&amp;S109&amp;T109&amp;U109&amp;V109&amp;W109&amp;X109</f>
        <v>196130F1AE11                 </v>
      </c>
      <c r="L109" s="387" t="n">
        <f aca="false">LEN(K109)</f>
        <v>29</v>
      </c>
      <c r="M109" s="431" t="str">
        <f aca="false">+'Campus Names '!$E$11</f>
        <v>196130</v>
      </c>
      <c r="N109" s="431" t="s">
        <v>596</v>
      </c>
      <c r="O109" s="425" t="s">
        <v>650</v>
      </c>
      <c r="P109" s="425" t="n">
        <v>11</v>
      </c>
      <c r="Q109" s="432" t="str">
        <f aca="false">REPT(" ",$Q$5)</f>
        <v>     </v>
      </c>
      <c r="R109" s="425" t="str">
        <f aca="false">+REPT(" ",$R$8)</f>
        <v>            </v>
      </c>
      <c r="S109" s="153"/>
      <c r="T109" s="153"/>
      <c r="U109" s="153"/>
      <c r="V109" s="442"/>
      <c r="W109" s="442"/>
      <c r="X109" s="441"/>
    </row>
    <row r="110" customFormat="false" ht="12.75" hidden="false" customHeight="true" outlineLevel="0" collapsed="false">
      <c r="A110" s="424" t="n">
        <v>88</v>
      </c>
      <c r="B110" s="153"/>
      <c r="C110" s="153"/>
      <c r="D110" s="153"/>
      <c r="E110" s="427" t="s">
        <v>656</v>
      </c>
      <c r="F110" s="428" t="n">
        <v>1</v>
      </c>
      <c r="G110" s="428" t="s">
        <v>418</v>
      </c>
      <c r="H110" s="428"/>
      <c r="I110" s="153"/>
      <c r="J110" s="430" t="str">
        <f aca="false">+'Campus Names '!$D$11</f>
        <v>SUNY College at Buffalo</v>
      </c>
      <c r="K110" s="430" t="str">
        <f aca="false">+M110&amp;N110&amp;O110&amp;P110&amp;Q110&amp;R110&amp;S110&amp;T110&amp;U110&amp;V110&amp;W110&amp;X110</f>
        <v>196130F1AF101        22135810</v>
      </c>
      <c r="L110" s="387" t="n">
        <f aca="false">LEN(K110)</f>
        <v>29</v>
      </c>
      <c r="M110" s="431" t="str">
        <f aca="false">+'Campus Names '!$E$11</f>
        <v>196130</v>
      </c>
      <c r="N110" s="431" t="s">
        <v>596</v>
      </c>
      <c r="O110" s="425" t="s">
        <v>657</v>
      </c>
      <c r="P110" s="425" t="str">
        <f aca="false">IF(ISBLANK('Part F'!$D$6)=TRUE(),REPT(" ",$P$9),REPT(" ",$P$9-LEN('Part F'!$D$6))&amp;'Part F'!$D$6)</f>
        <v>1</v>
      </c>
      <c r="Q110" s="432" t="s">
        <v>272</v>
      </c>
      <c r="R110" s="425" t="str">
        <f aca="false">REPT(" ",$R$9)</f>
        <v> </v>
      </c>
      <c r="S110" s="153" t="str">
        <f aca="false">REPT(" ",$S$9)</f>
        <v>   </v>
      </c>
      <c r="T110" s="433" t="str">
        <f aca="false">IF(ISBLANK('Part F'!D12)=TRUE(),REPT(" ",$T$9),REPT(" ",$T$9-LEN('Part F'!D12))&amp;'Part F'!D12)</f>
        <v>    22135810</v>
      </c>
      <c r="U110" s="153"/>
      <c r="V110" s="442"/>
      <c r="W110" s="442"/>
      <c r="X110" s="441"/>
    </row>
    <row r="111" customFormat="false" ht="12.75" hidden="false" customHeight="false" outlineLevel="0" collapsed="false">
      <c r="A111" s="424" t="n">
        <v>89</v>
      </c>
      <c r="B111" s="153" t="s">
        <v>281</v>
      </c>
      <c r="C111" s="153"/>
      <c r="D111" s="153"/>
      <c r="E111" s="427"/>
      <c r="F111" s="428" t="n">
        <v>2</v>
      </c>
      <c r="G111" s="428" t="s">
        <v>658</v>
      </c>
      <c r="H111" s="428" t="n">
        <v>1</v>
      </c>
      <c r="I111" s="153"/>
      <c r="J111" s="430" t="str">
        <f aca="false">+'Campus Names '!$D$11</f>
        <v>SUNY College at Buffalo</v>
      </c>
      <c r="K111" s="430" t="str">
        <f aca="false">+M111&amp;N111&amp;O111&amp;P111&amp;Q111&amp;R111&amp;S111&amp;T111&amp;U111&amp;V111&amp;W111&amp;X111</f>
        <v>196130F1AF102                </v>
      </c>
      <c r="L111" s="387" t="n">
        <f aca="false">LEN(K111)</f>
        <v>29</v>
      </c>
      <c r="M111" s="431" t="str">
        <f aca="false">+'Campus Names '!$E$11</f>
        <v>196130</v>
      </c>
      <c r="N111" s="431" t="s">
        <v>596</v>
      </c>
      <c r="O111" s="425" t="s">
        <v>657</v>
      </c>
      <c r="P111" s="425" t="str">
        <f aca="false">IF(ISBLANK('Part F'!$D$6)=TRUE(),REPT(" ",$P$9),REPT(" ",$P$9-LEN('Part F'!$D$6))&amp;'Part F'!$D$6)</f>
        <v>1</v>
      </c>
      <c r="Q111" s="432" t="s">
        <v>276</v>
      </c>
      <c r="R111" s="425" t="str">
        <f aca="false">REPT(" ",$R$9)</f>
        <v> </v>
      </c>
      <c r="S111" s="153" t="str">
        <f aca="false">REPT(" ",$S$9)</f>
        <v>   </v>
      </c>
      <c r="T111" s="425" t="str">
        <f aca="false">REPT(" ",$T$9)</f>
        <v>            </v>
      </c>
      <c r="U111" s="153"/>
      <c r="V111" s="442"/>
      <c r="W111" s="442"/>
      <c r="X111" s="441"/>
    </row>
    <row r="112" customFormat="false" ht="12.75" hidden="false" customHeight="false" outlineLevel="0" collapsed="false">
      <c r="A112" s="424" t="n">
        <v>90</v>
      </c>
      <c r="B112" s="153"/>
      <c r="C112" s="153"/>
      <c r="D112" s="153"/>
      <c r="E112" s="427"/>
      <c r="F112" s="428" t="n">
        <v>3</v>
      </c>
      <c r="G112" s="428" t="s">
        <v>462</v>
      </c>
      <c r="H112" s="428"/>
      <c r="I112" s="153"/>
      <c r="J112" s="430" t="str">
        <f aca="false">+'Campus Names '!$D$11</f>
        <v>SUNY College at Buffalo</v>
      </c>
      <c r="K112" s="430" t="str">
        <f aca="false">+M112&amp;N112&amp;O112&amp;P112&amp;Q112&amp;R112&amp;S112&amp;T112&amp;U112&amp;V112&amp;W112&amp;X112</f>
        <v>196130F1AF103        23697222</v>
      </c>
      <c r="L112" s="387" t="n">
        <f aca="false">LEN(K112)</f>
        <v>29</v>
      </c>
      <c r="M112" s="431" t="str">
        <f aca="false">+'Campus Names '!$E$11</f>
        <v>196130</v>
      </c>
      <c r="N112" s="431" t="s">
        <v>596</v>
      </c>
      <c r="O112" s="425" t="s">
        <v>657</v>
      </c>
      <c r="P112" s="425" t="str">
        <f aca="false">IF(ISBLANK('Part F'!$D$6)=TRUE(),REPT(" ",$P$9),REPT(" ",$P$9-LEN('Part F'!$D$6))&amp;'Part F'!$D$6)</f>
        <v>1</v>
      </c>
      <c r="Q112" s="432" t="s">
        <v>278</v>
      </c>
      <c r="R112" s="425" t="str">
        <f aca="false">REPT(" ",$R$9)</f>
        <v> </v>
      </c>
      <c r="S112" s="153" t="str">
        <f aca="false">REPT(" ",$S$9)</f>
        <v>   </v>
      </c>
      <c r="T112" s="433" t="str">
        <f aca="false">IF(ISBLANK('Part F'!D14)=TRUE(),REPT(" ",$T$9),REPT(" ",$T$9-LEN('Part F'!D14))&amp;'Part F'!D14)</f>
        <v>    23697222</v>
      </c>
      <c r="U112" s="153"/>
      <c r="V112" s="442"/>
      <c r="W112" s="442"/>
      <c r="X112" s="441"/>
    </row>
    <row r="113" customFormat="false" ht="12.75" hidden="false" customHeight="false" outlineLevel="0" collapsed="false">
      <c r="A113" s="424" t="n">
        <v>91</v>
      </c>
      <c r="B113" s="153" t="s">
        <v>281</v>
      </c>
      <c r="C113" s="153"/>
      <c r="D113" s="153"/>
      <c r="E113" s="427"/>
      <c r="F113" s="428" t="n">
        <v>4</v>
      </c>
      <c r="G113" s="428" t="s">
        <v>659</v>
      </c>
      <c r="H113" s="428" t="n">
        <v>1</v>
      </c>
      <c r="I113" s="153"/>
      <c r="J113" s="430" t="str">
        <f aca="false">+'Campus Names '!$D$11</f>
        <v>SUNY College at Buffalo</v>
      </c>
      <c r="K113" s="430" t="str">
        <f aca="false">+M113&amp;N113&amp;O113&amp;P113&amp;Q113&amp;R113&amp;S113&amp;T113&amp;U113&amp;V113&amp;W113&amp;X113</f>
        <v>196130F1AF104                </v>
      </c>
      <c r="L113" s="387" t="n">
        <f aca="false">LEN(K113)</f>
        <v>29</v>
      </c>
      <c r="M113" s="431" t="str">
        <f aca="false">+'Campus Names '!$E$11</f>
        <v>196130</v>
      </c>
      <c r="N113" s="431" t="s">
        <v>596</v>
      </c>
      <c r="O113" s="425" t="s">
        <v>657</v>
      </c>
      <c r="P113" s="425" t="str">
        <f aca="false">IF(ISBLANK('Part F'!$D$6)=TRUE(),REPT(" ",$P$9),REPT(" ",$P$9-LEN('Part F'!$D$6))&amp;'Part F'!$D$6)</f>
        <v>1</v>
      </c>
      <c r="Q113" s="432" t="s">
        <v>280</v>
      </c>
      <c r="R113" s="425" t="str">
        <f aca="false">REPT(" ",$R$9)</f>
        <v> </v>
      </c>
      <c r="S113" s="153" t="str">
        <f aca="false">REPT(" ",$S$9)</f>
        <v>   </v>
      </c>
      <c r="T113" s="425" t="str">
        <f aca="false">REPT(" ",$T$9)</f>
        <v>            </v>
      </c>
      <c r="U113" s="153"/>
      <c r="V113" s="442"/>
      <c r="W113" s="442"/>
      <c r="X113" s="441"/>
    </row>
    <row r="114" customFormat="false" ht="12.75" hidden="false" customHeight="false" outlineLevel="0" collapsed="false">
      <c r="A114" s="424" t="n">
        <v>92</v>
      </c>
      <c r="B114" s="153"/>
      <c r="C114" s="153"/>
      <c r="D114" s="153"/>
      <c r="E114" s="427"/>
      <c r="F114" s="428" t="n">
        <v>5</v>
      </c>
      <c r="G114" s="428" t="s">
        <v>428</v>
      </c>
      <c r="H114" s="428"/>
      <c r="I114" s="153"/>
      <c r="J114" s="430" t="str">
        <f aca="false">+'Campus Names '!$D$11</f>
        <v>SUNY College at Buffalo</v>
      </c>
      <c r="K114" s="430" t="str">
        <f aca="false">+M114&amp;N114&amp;O114&amp;P114&amp;Q114&amp;R114&amp;S114&amp;T114&amp;U114&amp;V114&amp;W114&amp;X114</f>
        <v>196130F1AF105         3396019</v>
      </c>
      <c r="L114" s="387" t="n">
        <f aca="false">LEN(K114)</f>
        <v>29</v>
      </c>
      <c r="M114" s="431" t="str">
        <f aca="false">+'Campus Names '!$E$11</f>
        <v>196130</v>
      </c>
      <c r="N114" s="431" t="s">
        <v>596</v>
      </c>
      <c r="O114" s="425" t="s">
        <v>657</v>
      </c>
      <c r="P114" s="425" t="str">
        <f aca="false">IF(ISBLANK('Part F'!$D$6)=TRUE(),REPT(" ",$P$9),REPT(" ",$P$9-LEN('Part F'!$D$6))&amp;'Part F'!$D$6)</f>
        <v>1</v>
      </c>
      <c r="Q114" s="432" t="s">
        <v>283</v>
      </c>
      <c r="R114" s="425" t="str">
        <f aca="false">REPT(" ",$R$9)</f>
        <v> </v>
      </c>
      <c r="S114" s="153" t="str">
        <f aca="false">REPT(" ",$S$9)</f>
        <v>   </v>
      </c>
      <c r="T114" s="433" t="str">
        <f aca="false">IF(ISBLANK('Part F'!D18)=TRUE(),REPT(" ",$T$9),REPT(" ",$T$9-LEN('Part F'!D18))&amp;'Part F'!D18)</f>
        <v>     3396019</v>
      </c>
      <c r="U114" s="153"/>
      <c r="V114" s="442"/>
      <c r="W114" s="442"/>
      <c r="X114" s="441"/>
    </row>
    <row r="115" customFormat="false" ht="12.75" hidden="false" customHeight="false" outlineLevel="0" collapsed="false">
      <c r="A115" s="424" t="n">
        <v>93</v>
      </c>
      <c r="B115" s="153"/>
      <c r="C115" s="153"/>
      <c r="D115" s="153"/>
      <c r="E115" s="427"/>
      <c r="F115" s="428" t="n">
        <v>6</v>
      </c>
      <c r="G115" s="428" t="s">
        <v>430</v>
      </c>
      <c r="H115" s="428"/>
      <c r="I115" s="153"/>
      <c r="J115" s="430" t="str">
        <f aca="false">+'Campus Names '!$D$11</f>
        <v>SUNY College at Buffalo</v>
      </c>
      <c r="K115" s="430" t="str">
        <f aca="false">+M115&amp;N115&amp;O115&amp;P115&amp;Q115&amp;R115&amp;S115&amp;T115&amp;U115&amp;V115&amp;W115&amp;X115</f>
        <v>196130F1AF106        15331453</v>
      </c>
      <c r="L115" s="387" t="n">
        <f aca="false">LEN(K115)</f>
        <v>29</v>
      </c>
      <c r="M115" s="431" t="str">
        <f aca="false">+'Campus Names '!$E$11</f>
        <v>196130</v>
      </c>
      <c r="N115" s="431" t="s">
        <v>596</v>
      </c>
      <c r="O115" s="425" t="s">
        <v>657</v>
      </c>
      <c r="P115" s="425" t="str">
        <f aca="false">IF(ISBLANK('Part F'!$D$6)=TRUE(),REPT(" ",$P$9),REPT(" ",$P$9-LEN('Part F'!$D$6))&amp;'Part F'!$D$6)</f>
        <v>1</v>
      </c>
      <c r="Q115" s="432" t="s">
        <v>240</v>
      </c>
      <c r="R115" s="425" t="str">
        <f aca="false">REPT(" ",$R$9)</f>
        <v> </v>
      </c>
      <c r="S115" s="153" t="str">
        <f aca="false">REPT(" ",$S$9)</f>
        <v>   </v>
      </c>
      <c r="T115" s="433" t="str">
        <f aca="false">IF(ISBLANK('Part F'!D19)=TRUE(),REPT(" ",$T$9),REPT(" ",$T$9-LEN('Part F'!D19))&amp;'Part F'!D19)</f>
        <v>    15331453</v>
      </c>
      <c r="U115" s="153"/>
      <c r="V115" s="442"/>
      <c r="W115" s="442"/>
      <c r="X115" s="441"/>
    </row>
    <row r="116" customFormat="false" ht="12.75" hidden="false" customHeight="false" outlineLevel="0" collapsed="false">
      <c r="A116" s="424" t="n">
        <v>94</v>
      </c>
      <c r="B116" s="153" t="s">
        <v>281</v>
      </c>
      <c r="C116" s="153"/>
      <c r="D116" s="153"/>
      <c r="E116" s="427"/>
      <c r="F116" s="428" t="n">
        <v>7</v>
      </c>
      <c r="G116" s="428" t="s">
        <v>660</v>
      </c>
      <c r="H116" s="428" t="n">
        <v>1</v>
      </c>
      <c r="I116" s="153"/>
      <c r="J116" s="430" t="str">
        <f aca="false">+'Campus Names '!$D$11</f>
        <v>SUNY College at Buffalo</v>
      </c>
      <c r="K116" s="430" t="str">
        <f aca="false">+M116&amp;N116&amp;O116&amp;P116&amp;Q116&amp;R116&amp;S116&amp;T116&amp;U116&amp;V116&amp;W116&amp;X116</f>
        <v>196130F1AF107                </v>
      </c>
      <c r="L116" s="387" t="n">
        <f aca="false">LEN(K116)</f>
        <v>29</v>
      </c>
      <c r="M116" s="431" t="str">
        <f aca="false">+'Campus Names '!$E$11</f>
        <v>196130</v>
      </c>
      <c r="N116" s="431" t="s">
        <v>596</v>
      </c>
      <c r="O116" s="425" t="s">
        <v>657</v>
      </c>
      <c r="P116" s="425" t="str">
        <f aca="false">IF(ISBLANK('Part F'!$D$6)=TRUE(),REPT(" ",$P$9),REPT(" ",$P$9-LEN('Part F'!$D$6))&amp;'Part F'!$D$6)</f>
        <v>1</v>
      </c>
      <c r="Q116" s="432" t="s">
        <v>237</v>
      </c>
      <c r="R116" s="425" t="str">
        <f aca="false">REPT(" ",$R$9)</f>
        <v> </v>
      </c>
      <c r="S116" s="153" t="str">
        <f aca="false">REPT(" ",$S$9)</f>
        <v>   </v>
      </c>
      <c r="T116" s="425" t="str">
        <f aca="false">REPT(" ",$T$9)</f>
        <v>            </v>
      </c>
      <c r="U116" s="153"/>
      <c r="V116" s="442"/>
      <c r="W116" s="442"/>
      <c r="X116" s="441"/>
    </row>
    <row r="117" customFormat="false" ht="12.75" hidden="false" customHeight="false" outlineLevel="0" collapsed="false">
      <c r="A117" s="424" t="n">
        <v>95</v>
      </c>
      <c r="B117" s="153"/>
      <c r="C117" s="153"/>
      <c r="D117" s="153"/>
      <c r="E117" s="427"/>
      <c r="F117" s="428" t="n">
        <v>8</v>
      </c>
      <c r="G117" s="428" t="s">
        <v>434</v>
      </c>
      <c r="H117" s="428"/>
      <c r="I117" s="153"/>
      <c r="J117" s="430" t="str">
        <f aca="false">+'Campus Names '!$D$11</f>
        <v>SUNY College at Buffalo</v>
      </c>
      <c r="K117" s="430" t="str">
        <f aca="false">+M117&amp;N117&amp;O117&amp;P117&amp;Q117&amp;R117&amp;S117&amp;T117&amp;U117&amp;V117&amp;W117&amp;X117</f>
        <v>196130F1AF108        19741052</v>
      </c>
      <c r="L117" s="387" t="n">
        <f aca="false">LEN(K117)</f>
        <v>29</v>
      </c>
      <c r="M117" s="431" t="str">
        <f aca="false">+'Campus Names '!$E$11</f>
        <v>196130</v>
      </c>
      <c r="N117" s="431" t="s">
        <v>596</v>
      </c>
      <c r="O117" s="425" t="s">
        <v>657</v>
      </c>
      <c r="P117" s="425" t="str">
        <f aca="false">IF(ISBLANK('Part F'!$D$6)=TRUE(),REPT(" ",$P$9),REPT(" ",$P$9-LEN('Part F'!$D$6))&amp;'Part F'!$D$6)</f>
        <v>1</v>
      </c>
      <c r="Q117" s="432" t="s">
        <v>288</v>
      </c>
      <c r="R117" s="425" t="str">
        <f aca="false">REPT(" ",$R$9)</f>
        <v> </v>
      </c>
      <c r="S117" s="153" t="str">
        <f aca="false">REPT(" ",$S$9)</f>
        <v>   </v>
      </c>
      <c r="T117" s="433" t="str">
        <f aca="false">IF(ISBLANK('Part F'!D21)=TRUE(),REPT(" ",$T$9),REPT(" ",$T$9-LEN('Part F'!D21))&amp;'Part F'!D21)</f>
        <v>    19741052</v>
      </c>
      <c r="U117" s="153"/>
      <c r="V117" s="442"/>
      <c r="W117" s="442"/>
      <c r="X117" s="441"/>
    </row>
    <row r="118" customFormat="false" ht="12.75" hidden="false" customHeight="false" outlineLevel="0" collapsed="false">
      <c r="A118" s="424" t="n">
        <v>96</v>
      </c>
      <c r="B118" s="153"/>
      <c r="C118" s="153"/>
      <c r="D118" s="153"/>
      <c r="E118" s="427"/>
      <c r="F118" s="428" t="n">
        <v>9</v>
      </c>
      <c r="G118" s="428" t="s">
        <v>437</v>
      </c>
      <c r="H118" s="428"/>
      <c r="I118" s="153"/>
      <c r="J118" s="430" t="str">
        <f aca="false">+'Campus Names '!$D$11</f>
        <v>SUNY College at Buffalo</v>
      </c>
      <c r="K118" s="430" t="str">
        <f aca="false">+M118&amp;N118&amp;O118&amp;P118&amp;Q118&amp;R118&amp;S118&amp;T118&amp;U118&amp;V118&amp;W118&amp;X118</f>
        <v>196130F1AF109                </v>
      </c>
      <c r="L118" s="387" t="n">
        <f aca="false">LEN(K118)</f>
        <v>29</v>
      </c>
      <c r="M118" s="431" t="str">
        <f aca="false">+'Campus Names '!$E$11</f>
        <v>196130</v>
      </c>
      <c r="N118" s="431" t="s">
        <v>596</v>
      </c>
      <c r="O118" s="425" t="s">
        <v>657</v>
      </c>
      <c r="P118" s="425" t="str">
        <f aca="false">IF(ISBLANK('Part F'!$D$6)=TRUE(),REPT(" ",$P$9),REPT(" ",$P$9-LEN('Part F'!$D$6))&amp;'Part F'!$D$6)</f>
        <v>1</v>
      </c>
      <c r="Q118" s="432" t="s">
        <v>290</v>
      </c>
      <c r="R118" s="425" t="str">
        <f aca="false">REPT(" ",$R$9)</f>
        <v> </v>
      </c>
      <c r="S118" s="153" t="str">
        <f aca="false">REPT(" ",$S$9)</f>
        <v>   </v>
      </c>
      <c r="T118" s="433" t="str">
        <f aca="false">IF(ISBLANK('Part F'!D23)=TRUE(),REPT(" ",$T$9),REPT(" ",$T$9-LEN('Part F'!D23))&amp;'Part F'!D23)</f>
        <v>            </v>
      </c>
      <c r="U118" s="153"/>
      <c r="V118" s="442"/>
      <c r="W118" s="442"/>
      <c r="X118" s="441"/>
    </row>
    <row r="119" customFormat="false" ht="12.75" hidden="false" customHeight="false" outlineLevel="0" collapsed="false">
      <c r="A119" s="424" t="n">
        <v>97</v>
      </c>
      <c r="B119" s="153" t="s">
        <v>281</v>
      </c>
      <c r="C119" s="153"/>
      <c r="D119" s="153"/>
      <c r="E119" s="427"/>
      <c r="F119" s="428" t="n">
        <v>10</v>
      </c>
      <c r="G119" s="428" t="s">
        <v>661</v>
      </c>
      <c r="H119" s="428" t="n">
        <v>1</v>
      </c>
      <c r="I119" s="153"/>
      <c r="J119" s="430" t="str">
        <f aca="false">+'Campus Names '!$D$11</f>
        <v>SUNY College at Buffalo</v>
      </c>
      <c r="K119" s="430" t="str">
        <f aca="false">+M119&amp;N119&amp;O119&amp;P119&amp;Q119&amp;R119&amp;S119&amp;T119&amp;U119&amp;V119&amp;W119&amp;X119</f>
        <v>196130F1AF110                </v>
      </c>
      <c r="L119" s="387" t="n">
        <f aca="false">LEN(K119)</f>
        <v>29</v>
      </c>
      <c r="M119" s="431" t="str">
        <f aca="false">+'Campus Names '!$E$11</f>
        <v>196130</v>
      </c>
      <c r="N119" s="431" t="s">
        <v>596</v>
      </c>
      <c r="O119" s="425" t="s">
        <v>657</v>
      </c>
      <c r="P119" s="425" t="str">
        <f aca="false">IF(ISBLANK('Part F'!$D$6)=TRUE(),REPT(" ",$P$9),REPT(" ",$P$9-LEN('Part F'!$D$6))&amp;'Part F'!$D$6)</f>
        <v>1</v>
      </c>
      <c r="Q119" s="432" t="s">
        <v>293</v>
      </c>
      <c r="R119" s="425" t="str">
        <f aca="false">REPT(" ",$R$9)</f>
        <v> </v>
      </c>
      <c r="S119" s="153" t="str">
        <f aca="false">REPT(" ",$S$9)</f>
        <v>   </v>
      </c>
      <c r="T119" s="425" t="str">
        <f aca="false">REPT(" ",$T$9)</f>
        <v>            </v>
      </c>
      <c r="U119" s="153"/>
      <c r="V119" s="442"/>
      <c r="W119" s="442"/>
      <c r="X119" s="441"/>
    </row>
    <row r="120" customFormat="false" ht="12.75" hidden="false" customHeight="false" outlineLevel="0" collapsed="false">
      <c r="A120" s="424" t="n">
        <v>98</v>
      </c>
      <c r="B120" s="153"/>
      <c r="C120" s="153"/>
      <c r="D120" s="153"/>
      <c r="E120" s="427"/>
      <c r="F120" s="428" t="n">
        <v>11</v>
      </c>
      <c r="G120" s="428" t="s">
        <v>662</v>
      </c>
      <c r="H120" s="428"/>
      <c r="I120" s="153"/>
      <c r="J120" s="430" t="str">
        <f aca="false">+'Campus Names '!$D$11</f>
        <v>SUNY College at Buffalo</v>
      </c>
      <c r="K120" s="430" t="str">
        <f aca="false">+M120&amp;N120&amp;O120&amp;P120&amp;Q120&amp;R120&amp;S120&amp;T120&amp;U120&amp;V120&amp;W120&amp;X120</f>
        <v>196130F1AF111         3712753</v>
      </c>
      <c r="L120" s="387" t="n">
        <f aca="false">LEN(K120)</f>
        <v>29</v>
      </c>
      <c r="M120" s="431" t="str">
        <f aca="false">+'Campus Names '!$E$11</f>
        <v>196130</v>
      </c>
      <c r="N120" s="431" t="s">
        <v>596</v>
      </c>
      <c r="O120" s="425" t="s">
        <v>657</v>
      </c>
      <c r="P120" s="425" t="str">
        <f aca="false">IF(ISBLANK('Part F'!$D$6)=TRUE(),REPT(" ",$P$9),REPT(" ",$P$9-LEN('Part F'!$D$6))&amp;'Part F'!$D$6)</f>
        <v>1</v>
      </c>
      <c r="Q120" s="432" t="s">
        <v>295</v>
      </c>
      <c r="R120" s="425" t="str">
        <f aca="false">REPT(" ",$R$9)</f>
        <v> </v>
      </c>
      <c r="S120" s="153" t="str">
        <f aca="false">REPT(" ",$S$9)</f>
        <v>   </v>
      </c>
      <c r="T120" s="433" t="str">
        <f aca="false">IF(ISBLANK('Part F'!D25)=TRUE(),REPT(" ",$T$9),REPT(" ",$T$9-LEN('Part F'!D25))&amp;'Part F'!D25)</f>
        <v>     3712753</v>
      </c>
      <c r="U120" s="153"/>
      <c r="V120" s="442"/>
      <c r="W120" s="442"/>
      <c r="X120" s="441"/>
    </row>
    <row r="121" customFormat="false" ht="12.75" hidden="false" customHeight="false" outlineLevel="0" collapsed="false">
      <c r="A121" s="424" t="n">
        <v>99</v>
      </c>
      <c r="B121" s="153"/>
      <c r="C121" s="153"/>
      <c r="D121" s="153"/>
      <c r="E121" s="427"/>
      <c r="F121" s="428" t="n">
        <v>12</v>
      </c>
      <c r="G121" s="428" t="s">
        <v>443</v>
      </c>
      <c r="H121" s="428"/>
      <c r="I121" s="153"/>
      <c r="J121" s="430" t="str">
        <f aca="false">+'Campus Names '!$D$11</f>
        <v>SUNY College at Buffalo</v>
      </c>
      <c r="K121" s="430" t="str">
        <f aca="false">+M121&amp;N121&amp;O121&amp;P121&amp;Q121&amp;R121&amp;S121&amp;T121&amp;U121&amp;V121&amp;W121&amp;X121</f>
        <v>196130F1AF112         4038897</v>
      </c>
      <c r="L121" s="387" t="n">
        <f aca="false">LEN(K121)</f>
        <v>29</v>
      </c>
      <c r="M121" s="431" t="str">
        <f aca="false">+'Campus Names '!$E$11</f>
        <v>196130</v>
      </c>
      <c r="N121" s="431" t="s">
        <v>596</v>
      </c>
      <c r="O121" s="425" t="s">
        <v>657</v>
      </c>
      <c r="P121" s="425" t="str">
        <f aca="false">IF(ISBLANK('Part F'!$D$6)=TRUE(),REPT(" ",$P$9),REPT(" ",$P$9-LEN('Part F'!$D$6))&amp;'Part F'!$D$6)</f>
        <v>1</v>
      </c>
      <c r="Q121" s="432" t="s">
        <v>297</v>
      </c>
      <c r="R121" s="425" t="str">
        <f aca="false">REPT(" ",$R$9)</f>
        <v> </v>
      </c>
      <c r="S121" s="153" t="str">
        <f aca="false">REPT(" ",$S$9)</f>
        <v>   </v>
      </c>
      <c r="T121" s="433" t="str">
        <f aca="false">IF(ISBLANK('Part F'!D27)=TRUE(),REPT(" ",$T$9),REPT(" ",$T$9-LEN('Part F'!D27))&amp;'Part F'!D27)</f>
        <v>     4038897</v>
      </c>
      <c r="U121" s="153"/>
      <c r="V121" s="442"/>
      <c r="W121" s="442"/>
      <c r="X121" s="441"/>
    </row>
    <row r="122" customFormat="false" ht="12.75" hidden="false" customHeight="false" outlineLevel="0" collapsed="false">
      <c r="A122" s="424" t="n">
        <v>100</v>
      </c>
      <c r="B122" s="153"/>
      <c r="C122" s="153"/>
      <c r="D122" s="153"/>
      <c r="E122" s="427"/>
      <c r="F122" s="428" t="s">
        <v>663</v>
      </c>
      <c r="G122" s="428" t="s">
        <v>664</v>
      </c>
      <c r="H122" s="428"/>
      <c r="I122" s="153"/>
      <c r="J122" s="430" t="str">
        <f aca="false">+'Campus Names '!$D$11</f>
        <v>SUNY College at Buffalo</v>
      </c>
      <c r="K122" s="430" t="str">
        <f aca="false">+M122&amp;N122&amp;O122&amp;P122&amp;Q122&amp;R122&amp;S122&amp;T122&amp;U122&amp;V122&amp;W122&amp;X122</f>
        <v>196130F1AF112A         939940</v>
      </c>
      <c r="L122" s="387" t="n">
        <f aca="false">LEN(K122)</f>
        <v>29</v>
      </c>
      <c r="M122" s="431" t="str">
        <f aca="false">+'Campus Names '!$E$11</f>
        <v>196130</v>
      </c>
      <c r="N122" s="431" t="s">
        <v>596</v>
      </c>
      <c r="O122" s="425" t="s">
        <v>657</v>
      </c>
      <c r="P122" s="425" t="str">
        <f aca="false">IF(ISBLANK('Part F'!$D$6)=TRUE(),REPT(" ",$P$9),REPT(" ",$P$9-LEN('Part F'!$D$6))&amp;'Part F'!$D$6)</f>
        <v>1</v>
      </c>
      <c r="Q122" s="432" t="n">
        <v>12</v>
      </c>
      <c r="R122" s="425" t="s">
        <v>599</v>
      </c>
      <c r="S122" s="153" t="str">
        <f aca="false">REPT(" ",$S$9)</f>
        <v>   </v>
      </c>
      <c r="T122" s="433" t="str">
        <f aca="false">IF(ISBLANK('Part F'!D28)=TRUE(),REPT(" ",$T$9),REPT(" ",$T$9-LEN('Part F'!D28))&amp;'Part F'!D28)</f>
        <v>      939940</v>
      </c>
      <c r="U122" s="153"/>
      <c r="V122" s="442"/>
      <c r="W122" s="442"/>
      <c r="X122" s="441"/>
    </row>
    <row r="123" customFormat="false" ht="12.75" hidden="false" customHeight="false" outlineLevel="0" collapsed="false">
      <c r="A123" s="424" t="n">
        <v>101</v>
      </c>
      <c r="B123" s="153"/>
      <c r="C123" s="153"/>
      <c r="D123" s="153"/>
      <c r="E123" s="427"/>
      <c r="F123" s="428" t="n">
        <v>13</v>
      </c>
      <c r="G123" s="428" t="s">
        <v>665</v>
      </c>
      <c r="H123" s="428" t="n">
        <v>1</v>
      </c>
      <c r="I123" s="153"/>
      <c r="J123" s="430" t="str">
        <f aca="false">+'Campus Names '!$D$11</f>
        <v>SUNY College at Buffalo</v>
      </c>
      <c r="K123" s="430" t="str">
        <f aca="false">+M123&amp;N123&amp;O123&amp;P123&amp;Q123&amp;R123&amp;S123&amp;T123&amp;U123&amp;V123&amp;W123&amp;X123</f>
        <v>196130F1AF113                </v>
      </c>
      <c r="L123" s="387" t="n">
        <f aca="false">LEN(K123)</f>
        <v>29</v>
      </c>
      <c r="M123" s="431" t="str">
        <f aca="false">+'Campus Names '!$E$11</f>
        <v>196130</v>
      </c>
      <c r="N123" s="431" t="s">
        <v>596</v>
      </c>
      <c r="O123" s="425" t="s">
        <v>657</v>
      </c>
      <c r="P123" s="425" t="str">
        <f aca="false">IF(ISBLANK('Part F'!$D$6)=TRUE(),REPT(" ",$P$9),REPT(" ",$P$9-LEN('Part F'!$D$6))&amp;'Part F'!$D$6)</f>
        <v>1</v>
      </c>
      <c r="Q123" s="432" t="s">
        <v>299</v>
      </c>
      <c r="R123" s="425" t="str">
        <f aca="false">REPT(" ",$R$9)</f>
        <v> </v>
      </c>
      <c r="S123" s="153" t="str">
        <f aca="false">REPT(" ",$S$9)</f>
        <v>   </v>
      </c>
      <c r="T123" s="425" t="str">
        <f aca="false">REPT(" ",$T$9)</f>
        <v>            </v>
      </c>
      <c r="U123" s="153"/>
      <c r="V123" s="442"/>
      <c r="W123" s="442"/>
      <c r="X123" s="441"/>
    </row>
    <row r="124" customFormat="false" ht="12.75" hidden="false" customHeight="false" outlineLevel="0" collapsed="false">
      <c r="A124" s="424" t="n">
        <v>102</v>
      </c>
      <c r="B124" s="153" t="s">
        <v>281</v>
      </c>
      <c r="C124" s="153"/>
      <c r="D124" s="153"/>
      <c r="E124" s="427"/>
      <c r="F124" s="428" t="n">
        <v>14</v>
      </c>
      <c r="G124" s="428" t="s">
        <v>666</v>
      </c>
      <c r="H124" s="428" t="n">
        <v>1</v>
      </c>
      <c r="I124" s="153"/>
      <c r="J124" s="430" t="str">
        <f aca="false">+'Campus Names '!$D$11</f>
        <v>SUNY College at Buffalo</v>
      </c>
      <c r="K124" s="430" t="str">
        <f aca="false">+M124&amp;N124&amp;O124&amp;P124&amp;Q124&amp;R124&amp;S124&amp;T124&amp;U124&amp;V124&amp;W124&amp;X124</f>
        <v>196130F1AF114                </v>
      </c>
      <c r="L124" s="387" t="n">
        <f aca="false">LEN(K124)</f>
        <v>29</v>
      </c>
      <c r="M124" s="431" t="str">
        <f aca="false">+'Campus Names '!$E$11</f>
        <v>196130</v>
      </c>
      <c r="N124" s="431" t="s">
        <v>596</v>
      </c>
      <c r="O124" s="425" t="s">
        <v>657</v>
      </c>
      <c r="P124" s="425" t="str">
        <f aca="false">IF(ISBLANK('Part F'!$D$6)=TRUE(),REPT(" ",$P$9),REPT(" ",$P$9-LEN('Part F'!$D$6))&amp;'Part F'!$D$6)</f>
        <v>1</v>
      </c>
      <c r="Q124" s="432" t="s">
        <v>373</v>
      </c>
      <c r="R124" s="425" t="str">
        <f aca="false">REPT(" ",$R$9)</f>
        <v> </v>
      </c>
      <c r="S124" s="153" t="str">
        <f aca="false">REPT(" ",$S$9)</f>
        <v>   </v>
      </c>
      <c r="T124" s="425" t="str">
        <f aca="false">REPT(" ",$T$9)</f>
        <v>            </v>
      </c>
      <c r="U124" s="153"/>
      <c r="V124" s="442"/>
      <c r="W124" s="442"/>
      <c r="X124" s="441"/>
    </row>
    <row r="125" customFormat="false" ht="12.75" hidden="false" customHeight="false" outlineLevel="0" collapsed="false">
      <c r="A125" s="424" t="n">
        <v>103</v>
      </c>
      <c r="B125" s="153"/>
      <c r="C125" s="153"/>
      <c r="D125" s="153"/>
      <c r="E125" s="427"/>
      <c r="F125" s="428" t="n">
        <v>15</v>
      </c>
      <c r="G125" s="428" t="s">
        <v>451</v>
      </c>
      <c r="H125" s="428"/>
      <c r="I125" s="153"/>
      <c r="J125" s="430" t="str">
        <f aca="false">+'Campus Names '!$D$11</f>
        <v>SUNY College at Buffalo</v>
      </c>
      <c r="K125" s="430" t="str">
        <f aca="false">+M125&amp;N125&amp;O125&amp;P125&amp;Q125&amp;R125&amp;S125&amp;T125&amp;U125&amp;V125&amp;W125&amp;X125</f>
        <v>196130F1AF115        -4751145</v>
      </c>
      <c r="L125" s="387" t="n">
        <f aca="false">LEN(K125)</f>
        <v>29</v>
      </c>
      <c r="M125" s="431" t="str">
        <f aca="false">+'Campus Names '!$E$11</f>
        <v>196130</v>
      </c>
      <c r="N125" s="431" t="s">
        <v>596</v>
      </c>
      <c r="O125" s="425" t="s">
        <v>657</v>
      </c>
      <c r="P125" s="425" t="str">
        <f aca="false">IF(ISBLANK('Part F'!$D$6)=TRUE(),REPT(" ",$P$9),REPT(" ",$P$9-LEN('Part F'!$D$6))&amp;'Part F'!$D$6)</f>
        <v>1</v>
      </c>
      <c r="Q125" s="432" t="s">
        <v>303</v>
      </c>
      <c r="R125" s="425" t="str">
        <f aca="false">REPT(" ",$R$9)</f>
        <v> </v>
      </c>
      <c r="S125" s="153" t="str">
        <f aca="false">REPT(" ",$S$9)</f>
        <v>   </v>
      </c>
      <c r="T125" s="433" t="str">
        <f aca="false">IF(ISBLANK('Part F'!D33)=TRUE(),REPT(" ",$T$9),REPT(" ",$T$9-LEN('Part F'!D33))&amp;'Part F'!D33)</f>
        <v>    -4751145</v>
      </c>
      <c r="U125" s="153"/>
      <c r="V125" s="442"/>
      <c r="W125" s="442"/>
      <c r="X125" s="441"/>
    </row>
    <row r="126" customFormat="false" ht="12.75" hidden="false" customHeight="false" outlineLevel="0" collapsed="false">
      <c r="A126" s="424" t="n">
        <v>104</v>
      </c>
      <c r="B126" s="153"/>
      <c r="C126" s="153"/>
      <c r="D126" s="153"/>
      <c r="E126" s="427"/>
      <c r="F126" s="428" t="n">
        <v>16</v>
      </c>
      <c r="G126" s="428" t="s">
        <v>453</v>
      </c>
      <c r="H126" s="428"/>
      <c r="I126" s="153"/>
      <c r="J126" s="430" t="str">
        <f aca="false">+'Campus Names '!$D$11</f>
        <v>SUNY College at Buffalo</v>
      </c>
      <c r="K126" s="430" t="str">
        <f aca="false">+M126&amp;N126&amp;O126&amp;P126&amp;Q126&amp;R126&amp;S126&amp;T126&amp;U126&amp;V126&amp;W126&amp;X126</f>
        <v>196130F1AF116        24492197</v>
      </c>
      <c r="L126" s="387" t="n">
        <f aca="false">LEN(K126)</f>
        <v>29</v>
      </c>
      <c r="M126" s="431" t="str">
        <f aca="false">+'Campus Names '!$E$11</f>
        <v>196130</v>
      </c>
      <c r="N126" s="431" t="s">
        <v>596</v>
      </c>
      <c r="O126" s="425" t="s">
        <v>657</v>
      </c>
      <c r="P126" s="425" t="str">
        <f aca="false">IF(ISBLANK('Part F'!$D$6)=TRUE(),REPT(" ",$P$9),REPT(" ",$P$9-LEN('Part F'!$D$6))&amp;'Part F'!$D$6)</f>
        <v>1</v>
      </c>
      <c r="Q126" s="432" t="s">
        <v>305</v>
      </c>
      <c r="R126" s="425" t="str">
        <f aca="false">REPT(" ",$R$9)</f>
        <v> </v>
      </c>
      <c r="S126" s="153" t="str">
        <f aca="false">REPT(" ",$S$9)</f>
        <v>   </v>
      </c>
      <c r="T126" s="433" t="str">
        <f aca="false">IF(ISBLANK('Part F'!D34)=TRUE(),REPT(" ",$T$9),REPT(" ",$T$9-LEN('Part F'!D34))&amp;'Part F'!D34)</f>
        <v>    24492197</v>
      </c>
      <c r="U126" s="153"/>
      <c r="V126" s="442"/>
      <c r="W126" s="442"/>
      <c r="X126" s="441"/>
    </row>
    <row r="127" customFormat="false" ht="12.75" hidden="false" customHeight="false" outlineLevel="0" collapsed="false">
      <c r="A127" s="424" t="n">
        <v>105</v>
      </c>
      <c r="B127" s="153" t="s">
        <v>281</v>
      </c>
      <c r="C127" s="153"/>
      <c r="D127" s="153"/>
      <c r="E127" s="427"/>
      <c r="F127" s="428" t="n">
        <v>17</v>
      </c>
      <c r="G127" s="428" t="s">
        <v>667</v>
      </c>
      <c r="H127" s="428" t="n">
        <v>1</v>
      </c>
      <c r="I127" s="153"/>
      <c r="J127" s="430" t="str">
        <f aca="false">+'Campus Names '!$D$11</f>
        <v>SUNY College at Buffalo</v>
      </c>
      <c r="K127" s="430" t="str">
        <f aca="false">+M127&amp;N127&amp;O127&amp;P127&amp;Q127&amp;R127&amp;S127&amp;T127&amp;U127&amp;V127&amp;W127&amp;X127</f>
        <v>196130F1AF117                </v>
      </c>
      <c r="L127" s="387" t="n">
        <f aca="false">LEN(K127)</f>
        <v>29</v>
      </c>
      <c r="M127" s="431" t="str">
        <f aca="false">+'Campus Names '!$E$11</f>
        <v>196130</v>
      </c>
      <c r="N127" s="431" t="s">
        <v>596</v>
      </c>
      <c r="O127" s="425" t="s">
        <v>657</v>
      </c>
      <c r="P127" s="425" t="str">
        <f aca="false">IF(ISBLANK('Part F'!$D$6)=TRUE(),REPT(" ",$P$9),REPT(" ",$P$9-LEN('Part F'!$D$6))&amp;'Part F'!$D$6)</f>
        <v>1</v>
      </c>
      <c r="Q127" s="432" t="s">
        <v>378</v>
      </c>
      <c r="R127" s="425" t="str">
        <f aca="false">REPT(" ",$R$9)</f>
        <v> </v>
      </c>
      <c r="S127" s="153" t="str">
        <f aca="false">REPT(" ",$S$9)</f>
        <v>   </v>
      </c>
      <c r="T127" s="425" t="str">
        <f aca="false">REPT(" ",$T$9)</f>
        <v>            </v>
      </c>
      <c r="U127" s="153"/>
      <c r="V127" s="442"/>
      <c r="W127" s="442"/>
      <c r="X127" s="441"/>
    </row>
    <row r="128" customFormat="false" ht="12.75" hidden="false" customHeight="false" outlineLevel="0" collapsed="false">
      <c r="A128" s="424" t="n">
        <v>106</v>
      </c>
      <c r="B128" s="153" t="s">
        <v>281</v>
      </c>
      <c r="C128" s="153"/>
      <c r="D128" s="153"/>
      <c r="E128" s="427"/>
      <c r="F128" s="428" t="n">
        <v>18</v>
      </c>
      <c r="G128" s="428" t="s">
        <v>457</v>
      </c>
      <c r="H128" s="428" t="n">
        <v>1</v>
      </c>
      <c r="I128" s="153"/>
      <c r="J128" s="430" t="str">
        <f aca="false">+'Campus Names '!$D$11</f>
        <v>SUNY College at Buffalo</v>
      </c>
      <c r="K128" s="430" t="str">
        <f aca="false">+M128&amp;N128&amp;O128&amp;P128&amp;Q128&amp;R128&amp;S128&amp;T128&amp;U128&amp;V128&amp;W128&amp;X128</f>
        <v>196130F1AF118                </v>
      </c>
      <c r="L128" s="387" t="n">
        <f aca="false">LEN(K128)</f>
        <v>29</v>
      </c>
      <c r="M128" s="431" t="str">
        <f aca="false">+'Campus Names '!$E$11</f>
        <v>196130</v>
      </c>
      <c r="N128" s="431" t="s">
        <v>596</v>
      </c>
      <c r="O128" s="425" t="s">
        <v>657</v>
      </c>
      <c r="P128" s="425" t="str">
        <f aca="false">IF(ISBLANK('Part F'!$D$6)=TRUE(),REPT(" ",$P$9),REPT(" ",$P$9-LEN('Part F'!$D$6))&amp;'Part F'!$D$6)</f>
        <v>1</v>
      </c>
      <c r="Q128" s="432" t="s">
        <v>380</v>
      </c>
      <c r="R128" s="425" t="str">
        <f aca="false">REPT(" ",$R$9)</f>
        <v> </v>
      </c>
      <c r="S128" s="153" t="str">
        <f aca="false">REPT(" ",$S$9)</f>
        <v>   </v>
      </c>
      <c r="T128" s="425" t="str">
        <f aca="false">REPT(" ",$T$9)</f>
        <v>            </v>
      </c>
      <c r="U128" s="153"/>
      <c r="V128" s="442"/>
      <c r="W128" s="442"/>
      <c r="X128" s="441"/>
    </row>
    <row r="129" customFormat="false" ht="12.75" hidden="false" customHeight="true" outlineLevel="0" collapsed="false">
      <c r="A129" s="424" t="n">
        <v>107</v>
      </c>
      <c r="B129" s="153"/>
      <c r="C129" s="153"/>
      <c r="D129" s="153"/>
      <c r="E129" s="443" t="s">
        <v>656</v>
      </c>
      <c r="F129" s="428" t="n">
        <v>1</v>
      </c>
      <c r="G129" s="428" t="s">
        <v>668</v>
      </c>
      <c r="H129" s="428"/>
      <c r="I129" s="153"/>
      <c r="J129" s="430" t="str">
        <f aca="false">+'Campus Names '!$D$11</f>
        <v>SUNY College at Buffalo</v>
      </c>
      <c r="K129" s="430" t="str">
        <f aca="false">+M129&amp;N129&amp;O129&amp;P129&amp;Q129&amp;R129&amp;S129&amp;T129&amp;U129&amp;V129&amp;W129&amp;X129</f>
        <v>196130F1AF201                </v>
      </c>
      <c r="L129" s="387" t="n">
        <f aca="false">LEN(K129)</f>
        <v>29</v>
      </c>
      <c r="M129" s="431" t="str">
        <f aca="false">+'Campus Names '!$E$11</f>
        <v>196130</v>
      </c>
      <c r="N129" s="431" t="s">
        <v>596</v>
      </c>
      <c r="O129" s="425" t="s">
        <v>657</v>
      </c>
      <c r="P129" s="425" t="str">
        <f aca="false">IF(ISBLANK('Part F'!$E$6)=TRUE(),REPT(" ",$P$9),REPT(" ",$P$9-LEN('Part F'!$E$6))&amp;'Part F'!$E$6)</f>
        <v>2</v>
      </c>
      <c r="Q129" s="432" t="s">
        <v>272</v>
      </c>
      <c r="R129" s="425" t="str">
        <f aca="false">REPT(" ",$R$9)</f>
        <v> </v>
      </c>
      <c r="S129" s="153" t="str">
        <f aca="false">REPT(" ",$S$9)</f>
        <v>   </v>
      </c>
      <c r="T129" s="433" t="str">
        <f aca="false">IF(ISBLANK('Part F'!E12)=TRUE(),REPT(" ",$T$9),REPT(" ",$T$9-LEN('Part F'!E12))&amp;'Part F'!E12)</f>
        <v>            </v>
      </c>
      <c r="U129" s="153"/>
      <c r="V129" s="442"/>
      <c r="W129" s="442"/>
      <c r="X129" s="441"/>
    </row>
    <row r="130" customFormat="false" ht="12.75" hidden="false" customHeight="false" outlineLevel="0" collapsed="false">
      <c r="A130" s="424" t="n">
        <v>108</v>
      </c>
      <c r="B130" s="153" t="s">
        <v>281</v>
      </c>
      <c r="C130" s="153"/>
      <c r="D130" s="153"/>
      <c r="E130" s="443"/>
      <c r="F130" s="428" t="n">
        <v>2</v>
      </c>
      <c r="G130" s="428" t="s">
        <v>669</v>
      </c>
      <c r="H130" s="428" t="n">
        <v>1</v>
      </c>
      <c r="I130" s="153"/>
      <c r="J130" s="430" t="str">
        <f aca="false">+'Campus Names '!$D$11</f>
        <v>SUNY College at Buffalo</v>
      </c>
      <c r="K130" s="430" t="str">
        <f aca="false">+M130&amp;N130&amp;O130&amp;P130&amp;Q130&amp;R130&amp;S130&amp;T130&amp;U130&amp;V130&amp;W130&amp;X130</f>
        <v>196130F1AF202                </v>
      </c>
      <c r="L130" s="387" t="n">
        <f aca="false">LEN(K130)</f>
        <v>29</v>
      </c>
      <c r="M130" s="431" t="str">
        <f aca="false">+'Campus Names '!$E$11</f>
        <v>196130</v>
      </c>
      <c r="N130" s="431" t="s">
        <v>596</v>
      </c>
      <c r="O130" s="425" t="s">
        <v>657</v>
      </c>
      <c r="P130" s="425" t="str">
        <f aca="false">IF(ISBLANK('Part F'!$E$6)=TRUE(),REPT(" ",$P$9),REPT(" ",$P$9-LEN('Part F'!$E$6))&amp;'Part F'!$E$6)</f>
        <v>2</v>
      </c>
      <c r="Q130" s="432" t="s">
        <v>276</v>
      </c>
      <c r="R130" s="425" t="str">
        <f aca="false">REPT(" ",$R$9)</f>
        <v> </v>
      </c>
      <c r="S130" s="153" t="str">
        <f aca="false">REPT(" ",$S$9)</f>
        <v>   </v>
      </c>
      <c r="T130" s="425" t="str">
        <f aca="false">REPT(" ",$T$9)</f>
        <v>            </v>
      </c>
      <c r="U130" s="153"/>
      <c r="V130" s="442"/>
      <c r="W130" s="442"/>
      <c r="X130" s="441"/>
    </row>
    <row r="131" customFormat="false" ht="12.75" hidden="false" customHeight="false" outlineLevel="0" collapsed="false">
      <c r="A131" s="424" t="n">
        <v>109</v>
      </c>
      <c r="B131" s="153"/>
      <c r="C131" s="153"/>
      <c r="D131" s="153"/>
      <c r="E131" s="443"/>
      <c r="F131" s="428" t="n">
        <v>3</v>
      </c>
      <c r="G131" s="428" t="s">
        <v>423</v>
      </c>
      <c r="H131" s="428"/>
      <c r="I131" s="153"/>
      <c r="J131" s="430" t="str">
        <f aca="false">+'Campus Names '!$D$11</f>
        <v>SUNY College at Buffalo</v>
      </c>
      <c r="K131" s="430" t="str">
        <f aca="false">+M131&amp;N131&amp;O131&amp;P131&amp;Q131&amp;R131&amp;S131&amp;T131&amp;U131&amp;V131&amp;W131&amp;X131</f>
        <v>196130F1AF203                </v>
      </c>
      <c r="L131" s="387" t="n">
        <f aca="false">LEN(K131)</f>
        <v>29</v>
      </c>
      <c r="M131" s="431" t="str">
        <f aca="false">+'Campus Names '!$E$11</f>
        <v>196130</v>
      </c>
      <c r="N131" s="431" t="s">
        <v>596</v>
      </c>
      <c r="O131" s="425" t="s">
        <v>657</v>
      </c>
      <c r="P131" s="425" t="str">
        <f aca="false">IF(ISBLANK('Part F'!$E$6)=TRUE(),REPT(" ",$P$9),REPT(" ",$P$9-LEN('Part F'!$E$6))&amp;'Part F'!$E$6)</f>
        <v>2</v>
      </c>
      <c r="Q131" s="432" t="s">
        <v>278</v>
      </c>
      <c r="R131" s="425" t="str">
        <f aca="false">REPT(" ",$R$9)</f>
        <v> </v>
      </c>
      <c r="S131" s="153" t="str">
        <f aca="false">REPT(" ",$S$9)</f>
        <v>   </v>
      </c>
      <c r="T131" s="433" t="str">
        <f aca="false">IF(ISBLANK('Part F'!E14)=TRUE(),REPT(" ",$T$9),REPT(" ",$T$9-LEN('Part F'!E14))&amp;'Part F'!E14)</f>
        <v>            </v>
      </c>
      <c r="U131" s="153"/>
      <c r="V131" s="442"/>
      <c r="W131" s="442"/>
      <c r="X131" s="441"/>
    </row>
    <row r="132" customFormat="false" ht="12.75" hidden="false" customHeight="false" outlineLevel="0" collapsed="false">
      <c r="A132" s="424" t="n">
        <v>110</v>
      </c>
      <c r="B132" s="153" t="s">
        <v>281</v>
      </c>
      <c r="C132" s="153"/>
      <c r="D132" s="153"/>
      <c r="E132" s="443"/>
      <c r="F132" s="428" t="n">
        <v>4</v>
      </c>
      <c r="G132" s="428" t="s">
        <v>670</v>
      </c>
      <c r="H132" s="428" t="n">
        <v>1</v>
      </c>
      <c r="I132" s="153"/>
      <c r="J132" s="430" t="str">
        <f aca="false">+'Campus Names '!$D$11</f>
        <v>SUNY College at Buffalo</v>
      </c>
      <c r="K132" s="430" t="str">
        <f aca="false">+M132&amp;N132&amp;O132&amp;P132&amp;Q132&amp;R132&amp;S132&amp;T132&amp;U132&amp;V132&amp;W132&amp;X132</f>
        <v>196130F1AF204                </v>
      </c>
      <c r="L132" s="387" t="n">
        <f aca="false">LEN(K132)</f>
        <v>29</v>
      </c>
      <c r="M132" s="431" t="str">
        <f aca="false">+'Campus Names '!$E$11</f>
        <v>196130</v>
      </c>
      <c r="N132" s="431" t="s">
        <v>596</v>
      </c>
      <c r="O132" s="425" t="s">
        <v>657</v>
      </c>
      <c r="P132" s="425" t="str">
        <f aca="false">IF(ISBLANK('Part F'!$E$6)=TRUE(),REPT(" ",$P$9),REPT(" ",$P$9-LEN('Part F'!$E$6))&amp;'Part F'!$E$6)</f>
        <v>2</v>
      </c>
      <c r="Q132" s="432" t="s">
        <v>280</v>
      </c>
      <c r="R132" s="425" t="str">
        <f aca="false">REPT(" ",$R$9)</f>
        <v> </v>
      </c>
      <c r="S132" s="153" t="str">
        <f aca="false">REPT(" ",$S$9)</f>
        <v>   </v>
      </c>
      <c r="T132" s="425" t="str">
        <f aca="false">REPT(" ",$T$9)</f>
        <v>            </v>
      </c>
      <c r="U132" s="153"/>
      <c r="V132" s="442"/>
      <c r="W132" s="442"/>
      <c r="X132" s="441"/>
    </row>
    <row r="133" customFormat="false" ht="12.75" hidden="false" customHeight="false" outlineLevel="0" collapsed="false">
      <c r="A133" s="424" t="n">
        <v>111</v>
      </c>
      <c r="B133" s="153"/>
      <c r="C133" s="153"/>
      <c r="D133" s="153"/>
      <c r="E133" s="443"/>
      <c r="F133" s="428" t="n">
        <v>5</v>
      </c>
      <c r="G133" s="428" t="s">
        <v>671</v>
      </c>
      <c r="H133" s="428"/>
      <c r="I133" s="153"/>
      <c r="J133" s="430" t="str">
        <f aca="false">+'Campus Names '!$D$11</f>
        <v>SUNY College at Buffalo</v>
      </c>
      <c r="K133" s="430" t="str">
        <f aca="false">+M133&amp;N133&amp;O133&amp;P133&amp;Q133&amp;R133&amp;S133&amp;T133&amp;U133&amp;V133&amp;W133&amp;X133</f>
        <v>196130F1AF205                </v>
      </c>
      <c r="L133" s="387" t="n">
        <f aca="false">LEN(K133)</f>
        <v>29</v>
      </c>
      <c r="M133" s="431" t="str">
        <f aca="false">+'Campus Names '!$E$11</f>
        <v>196130</v>
      </c>
      <c r="N133" s="431" t="s">
        <v>596</v>
      </c>
      <c r="O133" s="425" t="s">
        <v>657</v>
      </c>
      <c r="P133" s="425" t="str">
        <f aca="false">IF(ISBLANK('Part F'!$E$6)=TRUE(),REPT(" ",$P$9),REPT(" ",$P$9-LEN('Part F'!$E$6))&amp;'Part F'!$E$6)</f>
        <v>2</v>
      </c>
      <c r="Q133" s="432" t="s">
        <v>283</v>
      </c>
      <c r="R133" s="425" t="str">
        <f aca="false">REPT(" ",$R$9)</f>
        <v> </v>
      </c>
      <c r="S133" s="153" t="str">
        <f aca="false">REPT(" ",$S$9)</f>
        <v>   </v>
      </c>
      <c r="T133" s="433" t="str">
        <f aca="false">IF(ISBLANK('Part F'!E18)=TRUE(),REPT(" ",$T$9),REPT(" ",$T$9-LEN('Part F'!E18))&amp;'Part F'!E18)</f>
        <v>            </v>
      </c>
      <c r="U133" s="153"/>
      <c r="V133" s="442"/>
      <c r="W133" s="442"/>
      <c r="X133" s="441"/>
    </row>
    <row r="134" customFormat="false" ht="12.75" hidden="false" customHeight="false" outlineLevel="0" collapsed="false">
      <c r="A134" s="424" t="n">
        <v>112</v>
      </c>
      <c r="B134" s="153"/>
      <c r="C134" s="153"/>
      <c r="D134" s="153"/>
      <c r="E134" s="443"/>
      <c r="F134" s="428" t="n">
        <v>6</v>
      </c>
      <c r="G134" s="428" t="s">
        <v>672</v>
      </c>
      <c r="H134" s="428"/>
      <c r="I134" s="153"/>
      <c r="J134" s="430" t="str">
        <f aca="false">+'Campus Names '!$D$11</f>
        <v>SUNY College at Buffalo</v>
      </c>
      <c r="K134" s="430" t="str">
        <f aca="false">+M134&amp;N134&amp;O134&amp;P134&amp;Q134&amp;R134&amp;S134&amp;T134&amp;U134&amp;V134&amp;W134&amp;X134</f>
        <v>196130F1AF206                </v>
      </c>
      <c r="L134" s="387" t="n">
        <f aca="false">LEN(K134)</f>
        <v>29</v>
      </c>
      <c r="M134" s="431" t="str">
        <f aca="false">+'Campus Names '!$E$11</f>
        <v>196130</v>
      </c>
      <c r="N134" s="431" t="s">
        <v>596</v>
      </c>
      <c r="O134" s="425" t="s">
        <v>657</v>
      </c>
      <c r="P134" s="425" t="str">
        <f aca="false">IF(ISBLANK('Part F'!$E$6)=TRUE(),REPT(" ",$P$9),REPT(" ",$P$9-LEN('Part F'!$E$6))&amp;'Part F'!$E$6)</f>
        <v>2</v>
      </c>
      <c r="Q134" s="432" t="s">
        <v>240</v>
      </c>
      <c r="R134" s="425" t="str">
        <f aca="false">REPT(" ",$R$9)</f>
        <v> </v>
      </c>
      <c r="S134" s="153" t="str">
        <f aca="false">REPT(" ",$S$9)</f>
        <v>   </v>
      </c>
      <c r="T134" s="433" t="str">
        <f aca="false">IF(ISBLANK('Part F'!E19)=TRUE(),REPT(" ",$T$9),REPT(" ",$T$9-LEN('Part F'!E19))&amp;'Part F'!E19)</f>
        <v>            </v>
      </c>
      <c r="U134" s="153"/>
      <c r="V134" s="442"/>
      <c r="W134" s="442"/>
      <c r="X134" s="441"/>
    </row>
    <row r="135" customFormat="false" ht="12.75" hidden="false" customHeight="false" outlineLevel="0" collapsed="false">
      <c r="A135" s="424" t="n">
        <v>113</v>
      </c>
      <c r="B135" s="153" t="s">
        <v>281</v>
      </c>
      <c r="C135" s="153"/>
      <c r="D135" s="153"/>
      <c r="E135" s="443"/>
      <c r="F135" s="428" t="n">
        <v>7</v>
      </c>
      <c r="G135" s="428" t="s">
        <v>673</v>
      </c>
      <c r="H135" s="428" t="n">
        <v>1</v>
      </c>
      <c r="I135" s="153"/>
      <c r="J135" s="430" t="str">
        <f aca="false">+'Campus Names '!$D$11</f>
        <v>SUNY College at Buffalo</v>
      </c>
      <c r="K135" s="430" t="str">
        <f aca="false">+M135&amp;N135&amp;O135&amp;P135&amp;Q135&amp;R135&amp;S135&amp;T135&amp;U135&amp;V135&amp;W135&amp;X135</f>
        <v>196130F1AF207                </v>
      </c>
      <c r="L135" s="387" t="n">
        <f aca="false">LEN(K135)</f>
        <v>29</v>
      </c>
      <c r="M135" s="431" t="str">
        <f aca="false">+'Campus Names '!$E$11</f>
        <v>196130</v>
      </c>
      <c r="N135" s="431" t="s">
        <v>596</v>
      </c>
      <c r="O135" s="425" t="s">
        <v>657</v>
      </c>
      <c r="P135" s="425" t="str">
        <f aca="false">IF(ISBLANK('Part F'!$E$6)=TRUE(),REPT(" ",$P$9),REPT(" ",$P$9-LEN('Part F'!$E$6))&amp;'Part F'!$E$6)</f>
        <v>2</v>
      </c>
      <c r="Q135" s="432" t="s">
        <v>237</v>
      </c>
      <c r="R135" s="425" t="str">
        <f aca="false">REPT(" ",$R$9)</f>
        <v> </v>
      </c>
      <c r="S135" s="153" t="str">
        <f aca="false">REPT(" ",$S$9)</f>
        <v>   </v>
      </c>
      <c r="T135" s="425" t="str">
        <f aca="false">REPT(" ",$T$9)</f>
        <v>            </v>
      </c>
      <c r="U135" s="153"/>
      <c r="V135" s="442"/>
      <c r="W135" s="442"/>
      <c r="X135" s="441"/>
    </row>
    <row r="136" customFormat="false" ht="12.75" hidden="false" customHeight="false" outlineLevel="0" collapsed="false">
      <c r="A136" s="424" t="n">
        <v>114</v>
      </c>
      <c r="B136" s="153"/>
      <c r="C136" s="153"/>
      <c r="D136" s="153"/>
      <c r="E136" s="443"/>
      <c r="F136" s="428" t="n">
        <v>8</v>
      </c>
      <c r="G136" s="428" t="s">
        <v>470</v>
      </c>
      <c r="H136" s="428"/>
      <c r="I136" s="153"/>
      <c r="J136" s="430" t="str">
        <f aca="false">+'Campus Names '!$D$11</f>
        <v>SUNY College at Buffalo</v>
      </c>
      <c r="K136" s="430" t="str">
        <f aca="false">+M136&amp;N136&amp;O136&amp;P136&amp;Q136&amp;R136&amp;S136&amp;T136&amp;U136&amp;V136&amp;W136&amp;X136</f>
        <v>196130F1AF208                </v>
      </c>
      <c r="L136" s="387" t="n">
        <f aca="false">LEN(K136)</f>
        <v>29</v>
      </c>
      <c r="M136" s="431" t="str">
        <f aca="false">+'Campus Names '!$E$11</f>
        <v>196130</v>
      </c>
      <c r="N136" s="431" t="s">
        <v>596</v>
      </c>
      <c r="O136" s="425" t="s">
        <v>657</v>
      </c>
      <c r="P136" s="425" t="str">
        <f aca="false">IF(ISBLANK('Part F'!$E$6)=TRUE(),REPT(" ",$P$9),REPT(" ",$P$9-LEN('Part F'!$E$6))&amp;'Part F'!$E$6)</f>
        <v>2</v>
      </c>
      <c r="Q136" s="432" t="s">
        <v>288</v>
      </c>
      <c r="R136" s="425" t="str">
        <f aca="false">REPT(" ",$R$9)</f>
        <v> </v>
      </c>
      <c r="S136" s="153" t="str">
        <f aca="false">REPT(" ",$S$9)</f>
        <v>   </v>
      </c>
      <c r="T136" s="433" t="str">
        <f aca="false">IF(ISBLANK('Part F'!E21)=TRUE(),REPT(" ",$T$9),REPT(" ",$T$9-LEN('Part F'!E21))&amp;'Part F'!E21)</f>
        <v>            </v>
      </c>
      <c r="U136" s="153"/>
      <c r="V136" s="442"/>
      <c r="W136" s="442"/>
      <c r="X136" s="441"/>
    </row>
    <row r="137" customFormat="false" ht="12.75" hidden="false" customHeight="false" outlineLevel="0" collapsed="false">
      <c r="A137" s="424" t="n">
        <v>115</v>
      </c>
      <c r="B137" s="153"/>
      <c r="C137" s="153"/>
      <c r="D137" s="153"/>
      <c r="E137" s="443"/>
      <c r="F137" s="428" t="n">
        <v>9</v>
      </c>
      <c r="G137" s="428" t="s">
        <v>674</v>
      </c>
      <c r="H137" s="428"/>
      <c r="I137" s="153"/>
      <c r="J137" s="430" t="str">
        <f aca="false">+'Campus Names '!$D$11</f>
        <v>SUNY College at Buffalo</v>
      </c>
      <c r="K137" s="430" t="str">
        <f aca="false">+M137&amp;N137&amp;O137&amp;P137&amp;Q137&amp;R137&amp;S137&amp;T137&amp;U137&amp;V137&amp;W137&amp;X137</f>
        <v>196130F1AF209                </v>
      </c>
      <c r="L137" s="387" t="n">
        <f aca="false">LEN(K137)</f>
        <v>29</v>
      </c>
      <c r="M137" s="431" t="str">
        <f aca="false">+'Campus Names '!$E$11</f>
        <v>196130</v>
      </c>
      <c r="N137" s="431" t="s">
        <v>596</v>
      </c>
      <c r="O137" s="425" t="s">
        <v>657</v>
      </c>
      <c r="P137" s="425" t="str">
        <f aca="false">IF(ISBLANK('Part F'!$E$6)=TRUE(),REPT(" ",$P$9),REPT(" ",$P$9-LEN('Part F'!$E$6))&amp;'Part F'!$E$6)</f>
        <v>2</v>
      </c>
      <c r="Q137" s="432" t="s">
        <v>290</v>
      </c>
      <c r="R137" s="425" t="str">
        <f aca="false">REPT(" ",$R$9)</f>
        <v> </v>
      </c>
      <c r="S137" s="153" t="str">
        <f aca="false">REPT(" ",$S$9)</f>
        <v>   </v>
      </c>
      <c r="T137" s="433" t="str">
        <f aca="false">IF(ISBLANK('Part F'!E23)=TRUE(),REPT(" ",$T$9),REPT(" ",$T$9-LEN('Part F'!E23))&amp;'Part F'!E23)</f>
        <v>            </v>
      </c>
      <c r="U137" s="153"/>
      <c r="V137" s="442"/>
      <c r="W137" s="442"/>
      <c r="X137" s="441"/>
    </row>
    <row r="138" customFormat="false" ht="12.75" hidden="false" customHeight="false" outlineLevel="0" collapsed="false">
      <c r="A138" s="424" t="n">
        <v>116</v>
      </c>
      <c r="B138" s="153" t="s">
        <v>281</v>
      </c>
      <c r="C138" s="153"/>
      <c r="D138" s="153"/>
      <c r="E138" s="443"/>
      <c r="F138" s="428" t="n">
        <v>10</v>
      </c>
      <c r="G138" s="428" t="s">
        <v>675</v>
      </c>
      <c r="H138" s="428" t="n">
        <v>1</v>
      </c>
      <c r="I138" s="153"/>
      <c r="J138" s="430" t="str">
        <f aca="false">+'Campus Names '!$D$11</f>
        <v>SUNY College at Buffalo</v>
      </c>
      <c r="K138" s="430" t="str">
        <f aca="false">+M138&amp;N138&amp;O138&amp;P138&amp;Q138&amp;R138&amp;S138&amp;T138&amp;U138&amp;V138&amp;W138&amp;X138</f>
        <v>196130F1AF210                </v>
      </c>
      <c r="L138" s="387" t="n">
        <f aca="false">LEN(K138)</f>
        <v>29</v>
      </c>
      <c r="M138" s="431" t="str">
        <f aca="false">+'Campus Names '!$E$11</f>
        <v>196130</v>
      </c>
      <c r="N138" s="431" t="s">
        <v>596</v>
      </c>
      <c r="O138" s="425" t="s">
        <v>657</v>
      </c>
      <c r="P138" s="425" t="str">
        <f aca="false">IF(ISBLANK('Part F'!$E$6)=TRUE(),REPT(" ",$P$9),REPT(" ",$P$9-LEN('Part F'!$E$6))&amp;'Part F'!$E$6)</f>
        <v>2</v>
      </c>
      <c r="Q138" s="432" t="s">
        <v>293</v>
      </c>
      <c r="R138" s="425" t="str">
        <f aca="false">REPT(" ",$R$9)</f>
        <v> </v>
      </c>
      <c r="S138" s="153" t="str">
        <f aca="false">REPT(" ",$S$9)</f>
        <v>   </v>
      </c>
      <c r="T138" s="425" t="str">
        <f aca="false">REPT(" ",$T$9)</f>
        <v>            </v>
      </c>
      <c r="U138" s="153"/>
      <c r="V138" s="442"/>
      <c r="W138" s="442"/>
      <c r="X138" s="441"/>
    </row>
    <row r="139" customFormat="false" ht="12.75" hidden="false" customHeight="false" outlineLevel="0" collapsed="false">
      <c r="A139" s="424" t="n">
        <v>117</v>
      </c>
      <c r="B139" s="153"/>
      <c r="C139" s="153"/>
      <c r="D139" s="153"/>
      <c r="E139" s="443"/>
      <c r="F139" s="428" t="n">
        <v>11</v>
      </c>
      <c r="G139" s="428" t="s">
        <v>676</v>
      </c>
      <c r="H139" s="428"/>
      <c r="I139" s="153"/>
      <c r="J139" s="430" t="str">
        <f aca="false">+'Campus Names '!$D$11</f>
        <v>SUNY College at Buffalo</v>
      </c>
      <c r="K139" s="430" t="str">
        <f aca="false">+M139&amp;N139&amp;O139&amp;P139&amp;Q139&amp;R139&amp;S139&amp;T139&amp;U139&amp;V139&amp;W139&amp;X139</f>
        <v>196130F1AF211                </v>
      </c>
      <c r="L139" s="387" t="n">
        <f aca="false">LEN(K139)</f>
        <v>29</v>
      </c>
      <c r="M139" s="431" t="str">
        <f aca="false">+'Campus Names '!$E$11</f>
        <v>196130</v>
      </c>
      <c r="N139" s="431" t="s">
        <v>596</v>
      </c>
      <c r="O139" s="425" t="s">
        <v>657</v>
      </c>
      <c r="P139" s="425" t="str">
        <f aca="false">IF(ISBLANK('Part F'!$E$6)=TRUE(),REPT(" ",$P$9),REPT(" ",$P$9-LEN('Part F'!$E$6))&amp;'Part F'!$E$6)</f>
        <v>2</v>
      </c>
      <c r="Q139" s="432" t="s">
        <v>295</v>
      </c>
      <c r="R139" s="425" t="str">
        <f aca="false">REPT(" ",$R$9)</f>
        <v> </v>
      </c>
      <c r="S139" s="153" t="str">
        <f aca="false">REPT(" ",$S$9)</f>
        <v>   </v>
      </c>
      <c r="T139" s="433" t="str">
        <f aca="false">IF(ISBLANK('Part F'!E25)=TRUE(),REPT(" ",$T$9),REPT(" ",$T$9-LEN('Part F'!E25))&amp;'Part F'!E25)</f>
        <v>            </v>
      </c>
      <c r="U139" s="153"/>
      <c r="V139" s="442"/>
      <c r="W139" s="442"/>
      <c r="X139" s="441"/>
    </row>
    <row r="140" customFormat="false" ht="12.75" hidden="false" customHeight="false" outlineLevel="0" collapsed="false">
      <c r="A140" s="424" t="n">
        <v>118</v>
      </c>
      <c r="B140" s="153"/>
      <c r="C140" s="153"/>
      <c r="D140" s="153"/>
      <c r="E140" s="443"/>
      <c r="F140" s="428" t="n">
        <v>12</v>
      </c>
      <c r="G140" s="428" t="s">
        <v>677</v>
      </c>
      <c r="H140" s="428"/>
      <c r="I140" s="153"/>
      <c r="J140" s="430" t="str">
        <f aca="false">+'Campus Names '!$D$11</f>
        <v>SUNY College at Buffalo</v>
      </c>
      <c r="K140" s="430" t="str">
        <f aca="false">+M140&amp;N140&amp;O140&amp;P140&amp;Q140&amp;R140&amp;S140&amp;T140&amp;U140&amp;V140&amp;W140&amp;X140</f>
        <v>196130F1AF212                </v>
      </c>
      <c r="L140" s="387" t="n">
        <f aca="false">LEN(K140)</f>
        <v>29</v>
      </c>
      <c r="M140" s="431" t="str">
        <f aca="false">+'Campus Names '!$E$11</f>
        <v>196130</v>
      </c>
      <c r="N140" s="431" t="s">
        <v>596</v>
      </c>
      <c r="O140" s="425" t="s">
        <v>657</v>
      </c>
      <c r="P140" s="425" t="str">
        <f aca="false">IF(ISBLANK('Part F'!$E$6)=TRUE(),REPT(" ",$P$9),REPT(" ",$P$9-LEN('Part F'!$E$6))&amp;'Part F'!$E$6)</f>
        <v>2</v>
      </c>
      <c r="Q140" s="432" t="s">
        <v>297</v>
      </c>
      <c r="R140" s="425" t="str">
        <f aca="false">REPT(" ",$R$9)</f>
        <v> </v>
      </c>
      <c r="S140" s="153" t="str">
        <f aca="false">REPT(" ",$S$9)</f>
        <v>   </v>
      </c>
      <c r="T140" s="433" t="str">
        <f aca="false">IF(ISBLANK('Part F'!E27)=TRUE(),REPT(" ",$T$9),REPT(" ",$T$9-LEN('Part F'!E27))&amp;'Part F'!E27)</f>
        <v>            </v>
      </c>
      <c r="U140" s="153"/>
      <c r="V140" s="442"/>
      <c r="W140" s="442"/>
      <c r="X140" s="441"/>
    </row>
    <row r="141" customFormat="false" ht="12.75" hidden="false" customHeight="false" outlineLevel="0" collapsed="false">
      <c r="A141" s="424" t="n">
        <v>119</v>
      </c>
      <c r="B141" s="153"/>
      <c r="C141" s="153"/>
      <c r="D141" s="153"/>
      <c r="E141" s="443"/>
      <c r="F141" s="428" t="s">
        <v>663</v>
      </c>
      <c r="G141" s="428" t="s">
        <v>678</v>
      </c>
      <c r="H141" s="428"/>
      <c r="I141" s="153"/>
      <c r="J141" s="430" t="str">
        <f aca="false">+'Campus Names '!$D$11</f>
        <v>SUNY College at Buffalo</v>
      </c>
      <c r="K141" s="430" t="str">
        <f aca="false">+M141&amp;N141&amp;O141&amp;P141&amp;Q141&amp;R141&amp;S141&amp;T141&amp;U141&amp;V141&amp;W141&amp;X141</f>
        <v>196130F1AF212A               </v>
      </c>
      <c r="L141" s="387" t="n">
        <f aca="false">LEN(K141)</f>
        <v>29</v>
      </c>
      <c r="M141" s="431" t="str">
        <f aca="false">+'Campus Names '!$E$11</f>
        <v>196130</v>
      </c>
      <c r="N141" s="431" t="s">
        <v>596</v>
      </c>
      <c r="O141" s="425" t="s">
        <v>657</v>
      </c>
      <c r="P141" s="425" t="str">
        <f aca="false">IF(ISBLANK('Part F'!$E$6)=TRUE(),REPT(" ",$P$9),REPT(" ",$P$9-LEN('Part F'!$E$6))&amp;'Part F'!$E$6)</f>
        <v>2</v>
      </c>
      <c r="Q141" s="432" t="n">
        <v>12</v>
      </c>
      <c r="R141" s="425" t="s">
        <v>599</v>
      </c>
      <c r="S141" s="153" t="str">
        <f aca="false">REPT(" ",$S$9)</f>
        <v>   </v>
      </c>
      <c r="T141" s="433" t="str">
        <f aca="false">IF(ISBLANK('Part F'!E28)=TRUE(),REPT(" ",$T$9),REPT(" ",$T$9-LEN('Part F'!E28))&amp;'Part F'!E28)</f>
        <v>            </v>
      </c>
      <c r="U141" s="153"/>
      <c r="V141" s="442"/>
      <c r="W141" s="442"/>
      <c r="X141" s="441"/>
    </row>
    <row r="142" customFormat="false" ht="12.75" hidden="false" customHeight="false" outlineLevel="0" collapsed="false">
      <c r="A142" s="424" t="n">
        <v>120</v>
      </c>
      <c r="B142" s="153"/>
      <c r="C142" s="153"/>
      <c r="D142" s="153"/>
      <c r="E142" s="443"/>
      <c r="F142" s="428" t="n">
        <v>13</v>
      </c>
      <c r="G142" s="428" t="s">
        <v>679</v>
      </c>
      <c r="H142" s="428" t="n">
        <v>1</v>
      </c>
      <c r="I142" s="153"/>
      <c r="J142" s="430" t="str">
        <f aca="false">+'Campus Names '!$D$11</f>
        <v>SUNY College at Buffalo</v>
      </c>
      <c r="K142" s="430" t="str">
        <f aca="false">+M142&amp;N142&amp;O142&amp;P142&amp;Q142&amp;R142&amp;S142&amp;T142&amp;U142&amp;V142&amp;W142&amp;X142</f>
        <v>196130F1AF213                </v>
      </c>
      <c r="L142" s="387" t="n">
        <f aca="false">LEN(K142)</f>
        <v>29</v>
      </c>
      <c r="M142" s="431" t="str">
        <f aca="false">+'Campus Names '!$E$11</f>
        <v>196130</v>
      </c>
      <c r="N142" s="431" t="s">
        <v>596</v>
      </c>
      <c r="O142" s="425" t="s">
        <v>657</v>
      </c>
      <c r="P142" s="425" t="str">
        <f aca="false">IF(ISBLANK('Part F'!$E$6)=TRUE(),REPT(" ",$P$9),REPT(" ",$P$9-LEN('Part F'!$E$6))&amp;'Part F'!$E$6)</f>
        <v>2</v>
      </c>
      <c r="Q142" s="432" t="s">
        <v>299</v>
      </c>
      <c r="R142" s="425" t="str">
        <f aca="false">REPT(" ",$R$9)</f>
        <v> </v>
      </c>
      <c r="S142" s="153" t="str">
        <f aca="false">REPT(" ",$S$9)</f>
        <v>   </v>
      </c>
      <c r="T142" s="425" t="str">
        <f aca="false">REPT(" ",$T$9)</f>
        <v>            </v>
      </c>
      <c r="U142" s="153"/>
      <c r="V142" s="442"/>
      <c r="W142" s="442"/>
      <c r="X142" s="441"/>
    </row>
    <row r="143" customFormat="false" ht="12.75" hidden="false" customHeight="false" outlineLevel="0" collapsed="false">
      <c r="A143" s="424" t="n">
        <v>121</v>
      </c>
      <c r="B143" s="153" t="s">
        <v>281</v>
      </c>
      <c r="C143" s="153"/>
      <c r="D143" s="153"/>
      <c r="E143" s="443"/>
      <c r="F143" s="428" t="n">
        <v>14</v>
      </c>
      <c r="G143" s="428" t="s">
        <v>680</v>
      </c>
      <c r="H143" s="428" t="n">
        <v>1</v>
      </c>
      <c r="I143" s="153"/>
      <c r="J143" s="430" t="str">
        <f aca="false">+'Campus Names '!$D$11</f>
        <v>SUNY College at Buffalo</v>
      </c>
      <c r="K143" s="430" t="str">
        <f aca="false">+M143&amp;N143&amp;O143&amp;P143&amp;Q143&amp;R143&amp;S143&amp;T143&amp;U143&amp;V143&amp;W143&amp;X143</f>
        <v>196130F1AF214                </v>
      </c>
      <c r="L143" s="387" t="n">
        <f aca="false">LEN(K143)</f>
        <v>29</v>
      </c>
      <c r="M143" s="431" t="str">
        <f aca="false">+'Campus Names '!$E$11</f>
        <v>196130</v>
      </c>
      <c r="N143" s="431" t="s">
        <v>596</v>
      </c>
      <c r="O143" s="425" t="s">
        <v>657</v>
      </c>
      <c r="P143" s="425" t="str">
        <f aca="false">IF(ISBLANK('Part F'!$E$6)=TRUE(),REPT(" ",$P$9),REPT(" ",$P$9-LEN('Part F'!$E$6))&amp;'Part F'!$E$6)</f>
        <v>2</v>
      </c>
      <c r="Q143" s="432" t="s">
        <v>373</v>
      </c>
      <c r="R143" s="425" t="str">
        <f aca="false">REPT(" ",$R$9)</f>
        <v> </v>
      </c>
      <c r="S143" s="153" t="str">
        <f aca="false">REPT(" ",$S$9)</f>
        <v>   </v>
      </c>
      <c r="T143" s="425" t="str">
        <f aca="false">REPT(" ",$T$9)</f>
        <v>            </v>
      </c>
      <c r="U143" s="153"/>
      <c r="V143" s="442"/>
      <c r="W143" s="442"/>
      <c r="X143" s="441"/>
    </row>
    <row r="144" customFormat="false" ht="12.75" hidden="false" customHeight="false" outlineLevel="0" collapsed="false">
      <c r="A144" s="424" t="n">
        <v>122</v>
      </c>
      <c r="B144" s="153"/>
      <c r="C144" s="153"/>
      <c r="D144" s="153"/>
      <c r="E144" s="443"/>
      <c r="F144" s="428" t="n">
        <v>15</v>
      </c>
      <c r="G144" s="428" t="s">
        <v>681</v>
      </c>
      <c r="H144" s="428"/>
      <c r="I144" s="153"/>
      <c r="J144" s="430" t="str">
        <f aca="false">+'Campus Names '!$D$11</f>
        <v>SUNY College at Buffalo</v>
      </c>
      <c r="K144" s="430" t="str">
        <f aca="false">+M144&amp;N144&amp;O144&amp;P144&amp;Q144&amp;R144&amp;S144&amp;T144&amp;U144&amp;V144&amp;W144&amp;X144</f>
        <v>196130F1AF215                </v>
      </c>
      <c r="L144" s="387" t="n">
        <f aca="false">LEN(K144)</f>
        <v>29</v>
      </c>
      <c r="M144" s="431" t="str">
        <f aca="false">+'Campus Names '!$E$11</f>
        <v>196130</v>
      </c>
      <c r="N144" s="431" t="s">
        <v>596</v>
      </c>
      <c r="O144" s="425" t="s">
        <v>657</v>
      </c>
      <c r="P144" s="425" t="str">
        <f aca="false">IF(ISBLANK('Part F'!$E$6)=TRUE(),REPT(" ",$P$9),REPT(" ",$P$9-LEN('Part F'!$E$6))&amp;'Part F'!$E$6)</f>
        <v>2</v>
      </c>
      <c r="Q144" s="432" t="s">
        <v>303</v>
      </c>
      <c r="R144" s="425" t="str">
        <f aca="false">REPT(" ",$R$9)</f>
        <v> </v>
      </c>
      <c r="S144" s="153" t="str">
        <f aca="false">REPT(" ",$S$9)</f>
        <v>   </v>
      </c>
      <c r="T144" s="433" t="str">
        <f aca="false">IF(ISBLANK('Part F'!E33)=TRUE(),REPT(" ",$T$9),REPT(" ",$T$9-LEN('Part F'!E33))&amp;'Part F'!E33)</f>
        <v>            </v>
      </c>
      <c r="U144" s="153"/>
      <c r="V144" s="442"/>
      <c r="W144" s="442"/>
      <c r="X144" s="441"/>
    </row>
    <row r="145" customFormat="false" ht="12.75" hidden="false" customHeight="false" outlineLevel="0" collapsed="false">
      <c r="A145" s="424" t="n">
        <v>123</v>
      </c>
      <c r="B145" s="153"/>
      <c r="C145" s="153"/>
      <c r="D145" s="153"/>
      <c r="E145" s="443"/>
      <c r="F145" s="428" t="n">
        <v>16</v>
      </c>
      <c r="G145" s="428" t="s">
        <v>682</v>
      </c>
      <c r="H145" s="428"/>
      <c r="I145" s="153"/>
      <c r="J145" s="430" t="str">
        <f aca="false">+'Campus Names '!$D$11</f>
        <v>SUNY College at Buffalo</v>
      </c>
      <c r="K145" s="430" t="str">
        <f aca="false">+M145&amp;N145&amp;O145&amp;P145&amp;Q145&amp;R145&amp;S145&amp;T145&amp;U145&amp;V145&amp;W145&amp;X145</f>
        <v>196130F1AF216                </v>
      </c>
      <c r="L145" s="387" t="n">
        <f aca="false">LEN(K145)</f>
        <v>29</v>
      </c>
      <c r="M145" s="431" t="str">
        <f aca="false">+'Campus Names '!$E$11</f>
        <v>196130</v>
      </c>
      <c r="N145" s="431" t="s">
        <v>596</v>
      </c>
      <c r="O145" s="425" t="s">
        <v>657</v>
      </c>
      <c r="P145" s="425" t="str">
        <f aca="false">IF(ISBLANK('Part F'!$E$6)=TRUE(),REPT(" ",$P$9),REPT(" ",$P$9-LEN('Part F'!$E$6))&amp;'Part F'!$E$6)</f>
        <v>2</v>
      </c>
      <c r="Q145" s="432" t="s">
        <v>305</v>
      </c>
      <c r="R145" s="425" t="str">
        <f aca="false">REPT(" ",$R$9)</f>
        <v> </v>
      </c>
      <c r="S145" s="153" t="str">
        <f aca="false">REPT(" ",$S$9)</f>
        <v>   </v>
      </c>
      <c r="T145" s="433" t="str">
        <f aca="false">IF(ISBLANK('Part F'!E34)=TRUE(),REPT(" ",$T$9),REPT(" ",$T$9-LEN('Part F'!E34))&amp;'Part F'!E34)</f>
        <v>            </v>
      </c>
      <c r="U145" s="153"/>
      <c r="V145" s="442"/>
      <c r="W145" s="442"/>
      <c r="X145" s="441"/>
    </row>
    <row r="146" customFormat="false" ht="12.75" hidden="false" customHeight="false" outlineLevel="0" collapsed="false">
      <c r="A146" s="424" t="n">
        <v>124</v>
      </c>
      <c r="B146" s="153" t="s">
        <v>281</v>
      </c>
      <c r="C146" s="153"/>
      <c r="D146" s="153"/>
      <c r="E146" s="443"/>
      <c r="F146" s="428" t="n">
        <v>17</v>
      </c>
      <c r="G146" s="428" t="s">
        <v>683</v>
      </c>
      <c r="H146" s="428" t="n">
        <v>1</v>
      </c>
      <c r="I146" s="153"/>
      <c r="J146" s="430" t="str">
        <f aca="false">+'Campus Names '!$D$11</f>
        <v>SUNY College at Buffalo</v>
      </c>
      <c r="K146" s="430" t="str">
        <f aca="false">+M146&amp;N146&amp;O146&amp;P146&amp;Q146&amp;R146&amp;S146&amp;T146&amp;U146&amp;V146&amp;W146&amp;X146</f>
        <v>196130F1AF217                </v>
      </c>
      <c r="L146" s="387" t="n">
        <f aca="false">LEN(K146)</f>
        <v>29</v>
      </c>
      <c r="M146" s="431" t="str">
        <f aca="false">+'Campus Names '!$E$11</f>
        <v>196130</v>
      </c>
      <c r="N146" s="431" t="s">
        <v>596</v>
      </c>
      <c r="O146" s="425" t="s">
        <v>657</v>
      </c>
      <c r="P146" s="425" t="str">
        <f aca="false">IF(ISBLANK('Part F'!$E$6)=TRUE(),REPT(" ",$P$9),REPT(" ",$P$9-LEN('Part F'!$E$6))&amp;'Part F'!$E$6)</f>
        <v>2</v>
      </c>
      <c r="Q146" s="432" t="s">
        <v>378</v>
      </c>
      <c r="R146" s="425" t="str">
        <f aca="false">REPT(" ",$R$9)</f>
        <v> </v>
      </c>
      <c r="S146" s="153" t="str">
        <f aca="false">REPT(" ",$S$9)</f>
        <v>   </v>
      </c>
      <c r="T146" s="425" t="str">
        <f aca="false">REPT(" ",$T$9)</f>
        <v>            </v>
      </c>
      <c r="U146" s="153"/>
      <c r="V146" s="442"/>
      <c r="W146" s="442"/>
      <c r="X146" s="441"/>
    </row>
    <row r="147" customFormat="false" ht="12.75" hidden="false" customHeight="false" outlineLevel="0" collapsed="false">
      <c r="A147" s="424" t="n">
        <v>125</v>
      </c>
      <c r="B147" s="153" t="s">
        <v>281</v>
      </c>
      <c r="C147" s="153"/>
      <c r="D147" s="153"/>
      <c r="E147" s="443"/>
      <c r="F147" s="428" t="n">
        <v>18</v>
      </c>
      <c r="G147" s="428" t="s">
        <v>684</v>
      </c>
      <c r="H147" s="428" t="n">
        <v>1</v>
      </c>
      <c r="I147" s="153"/>
      <c r="J147" s="430" t="str">
        <f aca="false">+'Campus Names '!$D$11</f>
        <v>SUNY College at Buffalo</v>
      </c>
      <c r="K147" s="430" t="str">
        <f aca="false">+M147&amp;N147&amp;O147&amp;P147&amp;Q147&amp;R147&amp;S147&amp;T147&amp;U147&amp;V147&amp;W147&amp;X147</f>
        <v>196130F1AF218                </v>
      </c>
      <c r="L147" s="387" t="n">
        <f aca="false">LEN(K147)</f>
        <v>29</v>
      </c>
      <c r="M147" s="431" t="str">
        <f aca="false">+'Campus Names '!$E$11</f>
        <v>196130</v>
      </c>
      <c r="N147" s="431" t="s">
        <v>596</v>
      </c>
      <c r="O147" s="425" t="s">
        <v>657</v>
      </c>
      <c r="P147" s="425" t="str">
        <f aca="false">IF(ISBLANK('Part F'!$E$6)=TRUE(),REPT(" ",$P$9),REPT(" ",$P$9-LEN('Part F'!$E$6))&amp;'Part F'!$E$6)</f>
        <v>2</v>
      </c>
      <c r="Q147" s="432" t="s">
        <v>380</v>
      </c>
      <c r="R147" s="425" t="str">
        <f aca="false">REPT(" ",$R$9)</f>
        <v> </v>
      </c>
      <c r="S147" s="153" t="str">
        <f aca="false">REPT(" ",$S$9)</f>
        <v>   </v>
      </c>
      <c r="T147" s="425" t="str">
        <f aca="false">REPT(" ",$T$9)</f>
        <v>            </v>
      </c>
      <c r="U147" s="153"/>
      <c r="V147" s="442"/>
      <c r="W147" s="442"/>
      <c r="X147" s="441"/>
    </row>
    <row r="148" customFormat="false" ht="12.75" hidden="false" customHeight="false" outlineLevel="0" collapsed="false">
      <c r="A148" s="424" t="n">
        <v>126</v>
      </c>
      <c r="B148" s="153"/>
      <c r="C148" s="153"/>
      <c r="D148" s="153"/>
      <c r="E148" s="428" t="s">
        <v>656</v>
      </c>
      <c r="F148" s="428" t="n">
        <v>1</v>
      </c>
      <c r="G148" s="428" t="s">
        <v>668</v>
      </c>
      <c r="H148" s="428"/>
      <c r="I148" s="153"/>
      <c r="J148" s="430" t="str">
        <f aca="false">+'Campus Names '!$D$11</f>
        <v>SUNY College at Buffalo</v>
      </c>
      <c r="K148" s="430" t="str">
        <f aca="false">+M148&amp;N148&amp;O148&amp;P148&amp;Q148&amp;R148&amp;S148&amp;T148&amp;U148&amp;V148&amp;W148&amp;X148</f>
        <v>196130F1AF301                </v>
      </c>
      <c r="L148" s="387" t="n">
        <f aca="false">LEN(K148)</f>
        <v>29</v>
      </c>
      <c r="M148" s="431" t="str">
        <f aca="false">+'Campus Names '!$E$11</f>
        <v>196130</v>
      </c>
      <c r="N148" s="431" t="s">
        <v>596</v>
      </c>
      <c r="O148" s="425" t="s">
        <v>657</v>
      </c>
      <c r="P148" s="425" t="str">
        <f aca="false">IF(ISBLANK('Part F'!$F$6)=TRUE(),REPT(" ",$P$9),REPT(" ",$P$9-LEN('Part F'!$F$6))&amp;'Part F'!$F$6)</f>
        <v>3</v>
      </c>
      <c r="Q148" s="432" t="s">
        <v>272</v>
      </c>
      <c r="R148" s="425" t="str">
        <f aca="false">REPT(" ",$R$9)</f>
        <v> </v>
      </c>
      <c r="S148" s="153" t="str">
        <f aca="false">REPT(" ",$S$9)</f>
        <v>   </v>
      </c>
      <c r="T148" s="433" t="str">
        <f aca="false">IF(ISBLANK('Part F'!F12)=TRUE(),REPT(" ",$T$9),REPT(" ",$T$9-LEN('Part F'!F12))&amp;'Part F'!F12)</f>
        <v>            </v>
      </c>
      <c r="U148" s="153"/>
      <c r="V148" s="442"/>
      <c r="W148" s="442"/>
      <c r="X148" s="441"/>
    </row>
    <row r="149" customFormat="false" ht="12.75" hidden="false" customHeight="false" outlineLevel="0" collapsed="false">
      <c r="A149" s="424" t="n">
        <v>127</v>
      </c>
      <c r="B149" s="153" t="s">
        <v>281</v>
      </c>
      <c r="C149" s="153"/>
      <c r="D149" s="153"/>
      <c r="E149" s="428"/>
      <c r="F149" s="428" t="n">
        <v>2</v>
      </c>
      <c r="G149" s="428" t="s">
        <v>669</v>
      </c>
      <c r="H149" s="428" t="n">
        <v>1</v>
      </c>
      <c r="I149" s="153"/>
      <c r="J149" s="430" t="str">
        <f aca="false">+'Campus Names '!$D$11</f>
        <v>SUNY College at Buffalo</v>
      </c>
      <c r="K149" s="430" t="str">
        <f aca="false">+M149&amp;N149&amp;O149&amp;P149&amp;Q149&amp;R149&amp;S149&amp;T149&amp;U149&amp;V149&amp;W149&amp;X149</f>
        <v>196130F1AF302                </v>
      </c>
      <c r="L149" s="387" t="n">
        <f aca="false">LEN(K149)</f>
        <v>29</v>
      </c>
      <c r="M149" s="431" t="str">
        <f aca="false">+'Campus Names '!$E$11</f>
        <v>196130</v>
      </c>
      <c r="N149" s="431" t="s">
        <v>596</v>
      </c>
      <c r="O149" s="425" t="s">
        <v>657</v>
      </c>
      <c r="P149" s="425" t="str">
        <f aca="false">IF(ISBLANK('Part F'!$F$6)=TRUE(),REPT(" ",$P$9),REPT(" ",$P$9-LEN('Part F'!$F$6))&amp;'Part F'!$F$6)</f>
        <v>3</v>
      </c>
      <c r="Q149" s="432" t="s">
        <v>276</v>
      </c>
      <c r="R149" s="425" t="str">
        <f aca="false">REPT(" ",$R$9)</f>
        <v> </v>
      </c>
      <c r="S149" s="153" t="str">
        <f aca="false">REPT(" ",$S$9)</f>
        <v>   </v>
      </c>
      <c r="T149" s="425" t="str">
        <f aca="false">REPT(" ",$T$9)</f>
        <v>            </v>
      </c>
      <c r="U149" s="153"/>
      <c r="V149" s="442"/>
      <c r="W149" s="442"/>
      <c r="X149" s="441"/>
    </row>
    <row r="150" customFormat="false" ht="12.75" hidden="false" customHeight="false" outlineLevel="0" collapsed="false">
      <c r="A150" s="424" t="n">
        <v>128</v>
      </c>
      <c r="B150" s="153"/>
      <c r="C150" s="153"/>
      <c r="D150" s="153"/>
      <c r="E150" s="428"/>
      <c r="F150" s="428" t="n">
        <v>3</v>
      </c>
      <c r="G150" s="428" t="s">
        <v>423</v>
      </c>
      <c r="H150" s="428"/>
      <c r="I150" s="153"/>
      <c r="J150" s="430" t="str">
        <f aca="false">+'Campus Names '!$D$11</f>
        <v>SUNY College at Buffalo</v>
      </c>
      <c r="K150" s="430" t="str">
        <f aca="false">+M150&amp;N150&amp;O150&amp;P150&amp;Q150&amp;R150&amp;S150&amp;T150&amp;U150&amp;V150&amp;W150&amp;X150</f>
        <v>196130F1AF303                </v>
      </c>
      <c r="L150" s="387" t="n">
        <f aca="false">LEN(K150)</f>
        <v>29</v>
      </c>
      <c r="M150" s="431" t="str">
        <f aca="false">+'Campus Names '!$E$11</f>
        <v>196130</v>
      </c>
      <c r="N150" s="431" t="s">
        <v>596</v>
      </c>
      <c r="O150" s="425" t="s">
        <v>657</v>
      </c>
      <c r="P150" s="425" t="str">
        <f aca="false">IF(ISBLANK('Part F'!$F$6)=TRUE(),REPT(" ",$P$9),REPT(" ",$P$9-LEN('Part F'!$F$6))&amp;'Part F'!$F$6)</f>
        <v>3</v>
      </c>
      <c r="Q150" s="432" t="s">
        <v>278</v>
      </c>
      <c r="R150" s="425" t="str">
        <f aca="false">REPT(" ",$R$9)</f>
        <v> </v>
      </c>
      <c r="S150" s="153" t="str">
        <f aca="false">REPT(" ",$S$9)</f>
        <v>   </v>
      </c>
      <c r="T150" s="433" t="str">
        <f aca="false">IF(ISBLANK('Part F'!F14)=TRUE(),REPT(" ",$T$9),REPT(" ",$T$9-LEN('Part F'!F14))&amp;'Part F'!F14)</f>
        <v>            </v>
      </c>
      <c r="U150" s="153"/>
      <c r="V150" s="442"/>
      <c r="W150" s="442"/>
      <c r="X150" s="441"/>
    </row>
    <row r="151" customFormat="false" ht="12.75" hidden="false" customHeight="false" outlineLevel="0" collapsed="false">
      <c r="A151" s="424" t="n">
        <v>129</v>
      </c>
      <c r="B151" s="153" t="s">
        <v>281</v>
      </c>
      <c r="C151" s="153"/>
      <c r="D151" s="153"/>
      <c r="E151" s="428"/>
      <c r="F151" s="428" t="n">
        <v>4</v>
      </c>
      <c r="G151" s="428" t="s">
        <v>670</v>
      </c>
      <c r="H151" s="428" t="n">
        <v>1</v>
      </c>
      <c r="I151" s="153"/>
      <c r="J151" s="430" t="str">
        <f aca="false">+'Campus Names '!$D$11</f>
        <v>SUNY College at Buffalo</v>
      </c>
      <c r="K151" s="430" t="str">
        <f aca="false">+M151&amp;N151&amp;O151&amp;P151&amp;Q151&amp;R151&amp;S151&amp;T151&amp;U151&amp;V151&amp;W151&amp;X151</f>
        <v>196130F1AF304                </v>
      </c>
      <c r="L151" s="387" t="n">
        <f aca="false">LEN(K151)</f>
        <v>29</v>
      </c>
      <c r="M151" s="431" t="str">
        <f aca="false">+'Campus Names '!$E$11</f>
        <v>196130</v>
      </c>
      <c r="N151" s="431" t="s">
        <v>596</v>
      </c>
      <c r="O151" s="425" t="s">
        <v>657</v>
      </c>
      <c r="P151" s="425" t="str">
        <f aca="false">IF(ISBLANK('Part F'!$F$6)=TRUE(),REPT(" ",$P$9),REPT(" ",$P$9-LEN('Part F'!$F$6))&amp;'Part F'!$F$6)</f>
        <v>3</v>
      </c>
      <c r="Q151" s="432" t="s">
        <v>280</v>
      </c>
      <c r="R151" s="425" t="str">
        <f aca="false">REPT(" ",$R$9)</f>
        <v> </v>
      </c>
      <c r="S151" s="153" t="str">
        <f aca="false">REPT(" ",$S$9)</f>
        <v>   </v>
      </c>
      <c r="T151" s="425" t="str">
        <f aca="false">REPT(" ",$T$9)</f>
        <v>            </v>
      </c>
      <c r="U151" s="153"/>
      <c r="V151" s="442"/>
      <c r="W151" s="442"/>
      <c r="X151" s="441"/>
    </row>
    <row r="152" customFormat="false" ht="12.75" hidden="false" customHeight="false" outlineLevel="0" collapsed="false">
      <c r="A152" s="424" t="n">
        <v>130</v>
      </c>
      <c r="B152" s="153"/>
      <c r="C152" s="153"/>
      <c r="D152" s="153"/>
      <c r="E152" s="428"/>
      <c r="F152" s="428" t="n">
        <v>5</v>
      </c>
      <c r="G152" s="428" t="s">
        <v>671</v>
      </c>
      <c r="H152" s="428"/>
      <c r="I152" s="153"/>
      <c r="J152" s="430" t="str">
        <f aca="false">+'Campus Names '!$D$11</f>
        <v>SUNY College at Buffalo</v>
      </c>
      <c r="K152" s="430" t="str">
        <f aca="false">+M152&amp;N152&amp;O152&amp;P152&amp;Q152&amp;R152&amp;S152&amp;T152&amp;U152&amp;V152&amp;W152&amp;X152</f>
        <v>196130F1AF305                </v>
      </c>
      <c r="L152" s="387" t="n">
        <f aca="false">LEN(K152)</f>
        <v>29</v>
      </c>
      <c r="M152" s="431" t="str">
        <f aca="false">+'Campus Names '!$E$11</f>
        <v>196130</v>
      </c>
      <c r="N152" s="431" t="s">
        <v>596</v>
      </c>
      <c r="O152" s="425" t="s">
        <v>657</v>
      </c>
      <c r="P152" s="425" t="str">
        <f aca="false">IF(ISBLANK('Part F'!$F$6)=TRUE(),REPT(" ",$P$9),REPT(" ",$P$9-LEN('Part F'!$F$6))&amp;'Part F'!$F$6)</f>
        <v>3</v>
      </c>
      <c r="Q152" s="432" t="s">
        <v>283</v>
      </c>
      <c r="R152" s="425" t="str">
        <f aca="false">REPT(" ",$R$9)</f>
        <v> </v>
      </c>
      <c r="S152" s="153" t="str">
        <f aca="false">REPT(" ",$S$9)</f>
        <v>   </v>
      </c>
      <c r="T152" s="433" t="str">
        <f aca="false">IF(ISBLANK('Part F'!F18)=TRUE(),REPT(" ",$T$9),REPT(" ",$T$9-LEN('Part F'!F18))&amp;'Part F'!F18)</f>
        <v>            </v>
      </c>
      <c r="U152" s="153"/>
      <c r="V152" s="442"/>
      <c r="W152" s="442"/>
      <c r="X152" s="441"/>
    </row>
    <row r="153" customFormat="false" ht="12.75" hidden="false" customHeight="false" outlineLevel="0" collapsed="false">
      <c r="A153" s="424" t="n">
        <v>131</v>
      </c>
      <c r="B153" s="153"/>
      <c r="C153" s="153"/>
      <c r="D153" s="153"/>
      <c r="E153" s="428"/>
      <c r="F153" s="428" t="n">
        <v>6</v>
      </c>
      <c r="G153" s="428" t="s">
        <v>672</v>
      </c>
      <c r="H153" s="428"/>
      <c r="I153" s="153"/>
      <c r="J153" s="430" t="str">
        <f aca="false">+'Campus Names '!$D$11</f>
        <v>SUNY College at Buffalo</v>
      </c>
      <c r="K153" s="430" t="str">
        <f aca="false">+M153&amp;N153&amp;O153&amp;P153&amp;Q153&amp;R153&amp;S153&amp;T153&amp;U153&amp;V153&amp;W153&amp;X153</f>
        <v>196130F1AF306                </v>
      </c>
      <c r="L153" s="387" t="n">
        <f aca="false">LEN(K153)</f>
        <v>29</v>
      </c>
      <c r="M153" s="431" t="str">
        <f aca="false">+'Campus Names '!$E$11</f>
        <v>196130</v>
      </c>
      <c r="N153" s="431" t="s">
        <v>596</v>
      </c>
      <c r="O153" s="425" t="s">
        <v>657</v>
      </c>
      <c r="P153" s="425" t="str">
        <f aca="false">IF(ISBLANK('Part F'!$F$6)=TRUE(),REPT(" ",$P$9),REPT(" ",$P$9-LEN('Part F'!$F$6))&amp;'Part F'!$F$6)</f>
        <v>3</v>
      </c>
      <c r="Q153" s="432" t="s">
        <v>240</v>
      </c>
      <c r="R153" s="425" t="str">
        <f aca="false">REPT(" ",$R$9)</f>
        <v> </v>
      </c>
      <c r="S153" s="153" t="str">
        <f aca="false">REPT(" ",$S$9)</f>
        <v>   </v>
      </c>
      <c r="T153" s="433" t="str">
        <f aca="false">IF(ISBLANK('Part F'!F19)=TRUE(),REPT(" ",$T$9),REPT(" ",$T$9-LEN('Part F'!F19))&amp;'Part F'!F19)</f>
        <v>            </v>
      </c>
      <c r="U153" s="153"/>
      <c r="V153" s="442"/>
      <c r="W153" s="442"/>
      <c r="X153" s="441"/>
    </row>
    <row r="154" customFormat="false" ht="12.75" hidden="false" customHeight="false" outlineLevel="0" collapsed="false">
      <c r="A154" s="424" t="n">
        <v>132</v>
      </c>
      <c r="B154" s="153" t="s">
        <v>281</v>
      </c>
      <c r="C154" s="153"/>
      <c r="D154" s="153"/>
      <c r="E154" s="428"/>
      <c r="F154" s="428" t="n">
        <v>7</v>
      </c>
      <c r="G154" s="428" t="s">
        <v>673</v>
      </c>
      <c r="H154" s="428" t="n">
        <v>1</v>
      </c>
      <c r="I154" s="153"/>
      <c r="J154" s="430" t="str">
        <f aca="false">+'Campus Names '!$D$11</f>
        <v>SUNY College at Buffalo</v>
      </c>
      <c r="K154" s="430" t="str">
        <f aca="false">+M154&amp;N154&amp;O154&amp;P154&amp;Q154&amp;R154&amp;S154&amp;T154&amp;U154&amp;V154&amp;W154&amp;X154</f>
        <v>196130F1AF307                </v>
      </c>
      <c r="L154" s="387" t="n">
        <f aca="false">LEN(K154)</f>
        <v>29</v>
      </c>
      <c r="M154" s="431" t="str">
        <f aca="false">+'Campus Names '!$E$11</f>
        <v>196130</v>
      </c>
      <c r="N154" s="431" t="s">
        <v>596</v>
      </c>
      <c r="O154" s="425" t="s">
        <v>657</v>
      </c>
      <c r="P154" s="425" t="str">
        <f aca="false">IF(ISBLANK('Part F'!$F$6)=TRUE(),REPT(" ",$P$9),REPT(" ",$P$9-LEN('Part F'!$F$6))&amp;'Part F'!$F$6)</f>
        <v>3</v>
      </c>
      <c r="Q154" s="432" t="s">
        <v>237</v>
      </c>
      <c r="R154" s="425" t="str">
        <f aca="false">REPT(" ",$R$9)</f>
        <v> </v>
      </c>
      <c r="S154" s="153" t="str">
        <f aca="false">REPT(" ",$S$9)</f>
        <v>   </v>
      </c>
      <c r="T154" s="425" t="str">
        <f aca="false">REPT(" ",$T$9)</f>
        <v>            </v>
      </c>
      <c r="U154" s="153"/>
      <c r="V154" s="442"/>
      <c r="W154" s="442"/>
      <c r="X154" s="441"/>
    </row>
    <row r="155" customFormat="false" ht="12.75" hidden="false" customHeight="false" outlineLevel="0" collapsed="false">
      <c r="A155" s="424" t="n">
        <v>133</v>
      </c>
      <c r="B155" s="153"/>
      <c r="C155" s="153"/>
      <c r="D155" s="153"/>
      <c r="E155" s="428"/>
      <c r="F155" s="428" t="n">
        <v>8</v>
      </c>
      <c r="G155" s="428" t="s">
        <v>470</v>
      </c>
      <c r="H155" s="428"/>
      <c r="I155" s="153"/>
      <c r="J155" s="430" t="str">
        <f aca="false">+'Campus Names '!$D$11</f>
        <v>SUNY College at Buffalo</v>
      </c>
      <c r="K155" s="430" t="str">
        <f aca="false">+M155&amp;N155&amp;O155&amp;P155&amp;Q155&amp;R155&amp;S155&amp;T155&amp;U155&amp;V155&amp;W155&amp;X155</f>
        <v>196130F1AF308                </v>
      </c>
      <c r="L155" s="387" t="n">
        <f aca="false">LEN(K155)</f>
        <v>29</v>
      </c>
      <c r="M155" s="431" t="str">
        <f aca="false">+'Campus Names '!$E$11</f>
        <v>196130</v>
      </c>
      <c r="N155" s="431" t="s">
        <v>596</v>
      </c>
      <c r="O155" s="425" t="s">
        <v>657</v>
      </c>
      <c r="P155" s="425" t="str">
        <f aca="false">IF(ISBLANK('Part F'!$F$6)=TRUE(),REPT(" ",$P$9),REPT(" ",$P$9-LEN('Part F'!$F$6))&amp;'Part F'!$F$6)</f>
        <v>3</v>
      </c>
      <c r="Q155" s="432" t="s">
        <v>288</v>
      </c>
      <c r="R155" s="425" t="str">
        <f aca="false">REPT(" ",$R$9)</f>
        <v> </v>
      </c>
      <c r="S155" s="153" t="str">
        <f aca="false">REPT(" ",$S$9)</f>
        <v>   </v>
      </c>
      <c r="T155" s="433" t="str">
        <f aca="false">IF(ISBLANK('Part F'!F21)=TRUE(),REPT(" ",$T$9),REPT(" ",$T$9-LEN('Part F'!F21))&amp;'Part F'!F21)</f>
        <v>            </v>
      </c>
      <c r="U155" s="153"/>
      <c r="V155" s="442"/>
      <c r="W155" s="442"/>
      <c r="X155" s="441"/>
    </row>
    <row r="156" customFormat="false" ht="12.75" hidden="false" customHeight="false" outlineLevel="0" collapsed="false">
      <c r="A156" s="424" t="n">
        <v>134</v>
      </c>
      <c r="B156" s="153"/>
      <c r="C156" s="153"/>
      <c r="D156" s="153"/>
      <c r="E156" s="428"/>
      <c r="F156" s="428" t="n">
        <v>9</v>
      </c>
      <c r="G156" s="428" t="s">
        <v>674</v>
      </c>
      <c r="H156" s="428"/>
      <c r="I156" s="153"/>
      <c r="J156" s="430" t="str">
        <f aca="false">+'Campus Names '!$D$11</f>
        <v>SUNY College at Buffalo</v>
      </c>
      <c r="K156" s="430" t="str">
        <f aca="false">+M156&amp;N156&amp;O156&amp;P156&amp;Q156&amp;R156&amp;S156&amp;T156&amp;U156&amp;V156&amp;W156&amp;X156</f>
        <v>196130F1AF309                </v>
      </c>
      <c r="L156" s="387" t="n">
        <f aca="false">LEN(K156)</f>
        <v>29</v>
      </c>
      <c r="M156" s="431" t="str">
        <f aca="false">+'Campus Names '!$E$11</f>
        <v>196130</v>
      </c>
      <c r="N156" s="431" t="s">
        <v>596</v>
      </c>
      <c r="O156" s="425" t="s">
        <v>657</v>
      </c>
      <c r="P156" s="425" t="str">
        <f aca="false">IF(ISBLANK('Part F'!$F$6)=TRUE(),REPT(" ",$P$9),REPT(" ",$P$9-LEN('Part F'!$F$6))&amp;'Part F'!$F$6)</f>
        <v>3</v>
      </c>
      <c r="Q156" s="432" t="s">
        <v>290</v>
      </c>
      <c r="R156" s="425" t="str">
        <f aca="false">REPT(" ",$R$9)</f>
        <v> </v>
      </c>
      <c r="S156" s="153" t="str">
        <f aca="false">REPT(" ",$S$9)</f>
        <v>   </v>
      </c>
      <c r="T156" s="433" t="str">
        <f aca="false">IF(ISBLANK('Part F'!F23)=TRUE(),REPT(" ",$T$9),REPT(" ",$T$9-LEN('Part F'!F23))&amp;'Part F'!F23)</f>
        <v>            </v>
      </c>
      <c r="U156" s="153"/>
      <c r="V156" s="442"/>
      <c r="W156" s="442"/>
      <c r="X156" s="441"/>
    </row>
    <row r="157" customFormat="false" ht="12.75" hidden="false" customHeight="false" outlineLevel="0" collapsed="false">
      <c r="A157" s="424" t="n">
        <v>135</v>
      </c>
      <c r="B157" s="153" t="s">
        <v>281</v>
      </c>
      <c r="C157" s="153"/>
      <c r="D157" s="153"/>
      <c r="E157" s="428"/>
      <c r="F157" s="428" t="n">
        <v>10</v>
      </c>
      <c r="G157" s="428" t="s">
        <v>675</v>
      </c>
      <c r="H157" s="428" t="n">
        <v>1</v>
      </c>
      <c r="I157" s="153"/>
      <c r="J157" s="430" t="str">
        <f aca="false">+'Campus Names '!$D$11</f>
        <v>SUNY College at Buffalo</v>
      </c>
      <c r="K157" s="430" t="str">
        <f aca="false">+M157&amp;N157&amp;O157&amp;P157&amp;Q157&amp;R157&amp;S157&amp;T157&amp;U157&amp;V157&amp;W157&amp;X157</f>
        <v>196130F1AF310                </v>
      </c>
      <c r="L157" s="387" t="n">
        <f aca="false">LEN(K157)</f>
        <v>29</v>
      </c>
      <c r="M157" s="431" t="str">
        <f aca="false">+'Campus Names '!$E$11</f>
        <v>196130</v>
      </c>
      <c r="N157" s="431" t="s">
        <v>596</v>
      </c>
      <c r="O157" s="425" t="s">
        <v>657</v>
      </c>
      <c r="P157" s="425" t="str">
        <f aca="false">IF(ISBLANK('Part F'!$F$6)=TRUE(),REPT(" ",$P$9),REPT(" ",$P$9-LEN('Part F'!$F$6))&amp;'Part F'!$F$6)</f>
        <v>3</v>
      </c>
      <c r="Q157" s="432" t="s">
        <v>293</v>
      </c>
      <c r="R157" s="425" t="str">
        <f aca="false">REPT(" ",$R$9)</f>
        <v> </v>
      </c>
      <c r="S157" s="153" t="str">
        <f aca="false">REPT(" ",$S$9)</f>
        <v>   </v>
      </c>
      <c r="T157" s="425" t="str">
        <f aca="false">REPT(" ",$T$9)</f>
        <v>            </v>
      </c>
      <c r="U157" s="153"/>
      <c r="V157" s="442"/>
      <c r="W157" s="442"/>
      <c r="X157" s="441"/>
    </row>
    <row r="158" customFormat="false" ht="12.75" hidden="false" customHeight="false" outlineLevel="0" collapsed="false">
      <c r="A158" s="424" t="n">
        <v>136</v>
      </c>
      <c r="B158" s="153"/>
      <c r="C158" s="153"/>
      <c r="D158" s="153"/>
      <c r="E158" s="428"/>
      <c r="F158" s="428" t="n">
        <v>11</v>
      </c>
      <c r="G158" s="428" t="s">
        <v>676</v>
      </c>
      <c r="H158" s="428"/>
      <c r="I158" s="153"/>
      <c r="J158" s="430" t="str">
        <f aca="false">+'Campus Names '!$D$11</f>
        <v>SUNY College at Buffalo</v>
      </c>
      <c r="K158" s="430" t="str">
        <f aca="false">+M158&amp;N158&amp;O158&amp;P158&amp;Q158&amp;R158&amp;S158&amp;T158&amp;U158&amp;V158&amp;W158&amp;X158</f>
        <v>196130F1AF311                </v>
      </c>
      <c r="L158" s="387" t="n">
        <f aca="false">LEN(K158)</f>
        <v>29</v>
      </c>
      <c r="M158" s="431" t="str">
        <f aca="false">+'Campus Names '!$E$11</f>
        <v>196130</v>
      </c>
      <c r="N158" s="431" t="s">
        <v>596</v>
      </c>
      <c r="O158" s="425" t="s">
        <v>657</v>
      </c>
      <c r="P158" s="425" t="str">
        <f aca="false">IF(ISBLANK('Part F'!$F$6)=TRUE(),REPT(" ",$P$9),REPT(" ",$P$9-LEN('Part F'!$F$6))&amp;'Part F'!$F$6)</f>
        <v>3</v>
      </c>
      <c r="Q158" s="432" t="s">
        <v>295</v>
      </c>
      <c r="R158" s="425" t="str">
        <f aca="false">REPT(" ",$R$9)</f>
        <v> </v>
      </c>
      <c r="S158" s="153" t="str">
        <f aca="false">REPT(" ",$S$9)</f>
        <v>   </v>
      </c>
      <c r="T158" s="433" t="str">
        <f aca="false">IF(ISBLANK('Part F'!F25)=TRUE(),REPT(" ",$T$9),REPT(" ",$T$9-LEN('Part F'!F25))&amp;'Part F'!F25)</f>
        <v>            </v>
      </c>
      <c r="U158" s="153"/>
      <c r="V158" s="442"/>
      <c r="W158" s="442"/>
      <c r="X158" s="441"/>
    </row>
    <row r="159" customFormat="false" ht="12.75" hidden="false" customHeight="false" outlineLevel="0" collapsed="false">
      <c r="A159" s="424" t="n">
        <v>137</v>
      </c>
      <c r="B159" s="153"/>
      <c r="C159" s="153"/>
      <c r="D159" s="153"/>
      <c r="E159" s="428"/>
      <c r="F159" s="428" t="n">
        <v>12</v>
      </c>
      <c r="G159" s="428" t="s">
        <v>677</v>
      </c>
      <c r="H159" s="428"/>
      <c r="I159" s="153"/>
      <c r="J159" s="430" t="str">
        <f aca="false">+'Campus Names '!$D$11</f>
        <v>SUNY College at Buffalo</v>
      </c>
      <c r="K159" s="430" t="str">
        <f aca="false">+M159&amp;N159&amp;O159&amp;P159&amp;Q159&amp;R159&amp;S159&amp;T159&amp;U159&amp;V159&amp;W159&amp;X159</f>
        <v>196130F1AF312                </v>
      </c>
      <c r="L159" s="387" t="n">
        <f aca="false">LEN(K159)</f>
        <v>29</v>
      </c>
      <c r="M159" s="431" t="str">
        <f aca="false">+'Campus Names '!$E$11</f>
        <v>196130</v>
      </c>
      <c r="N159" s="431" t="s">
        <v>596</v>
      </c>
      <c r="O159" s="425" t="s">
        <v>657</v>
      </c>
      <c r="P159" s="425" t="str">
        <f aca="false">IF(ISBLANK('Part F'!$F$6)=TRUE(),REPT(" ",$P$9),REPT(" ",$P$9-LEN('Part F'!$F$6))&amp;'Part F'!$F$6)</f>
        <v>3</v>
      </c>
      <c r="Q159" s="432" t="s">
        <v>297</v>
      </c>
      <c r="R159" s="425" t="str">
        <f aca="false">REPT(" ",$R$9)</f>
        <v> </v>
      </c>
      <c r="S159" s="153" t="str">
        <f aca="false">REPT(" ",$S$9)</f>
        <v>   </v>
      </c>
      <c r="T159" s="433" t="str">
        <f aca="false">IF(ISBLANK('Part F'!F27)=TRUE(),REPT(" ",$T$9),REPT(" ",$T$9-LEN('Part F'!F27))&amp;'Part F'!F27)</f>
        <v>            </v>
      </c>
      <c r="U159" s="153"/>
      <c r="V159" s="442"/>
      <c r="W159" s="442"/>
      <c r="X159" s="441"/>
    </row>
    <row r="160" customFormat="false" ht="12.75" hidden="false" customHeight="false" outlineLevel="0" collapsed="false">
      <c r="A160" s="424" t="n">
        <v>138</v>
      </c>
      <c r="B160" s="153"/>
      <c r="C160" s="153"/>
      <c r="D160" s="153"/>
      <c r="E160" s="428"/>
      <c r="F160" s="428" t="s">
        <v>663</v>
      </c>
      <c r="G160" s="428" t="s">
        <v>678</v>
      </c>
      <c r="H160" s="428"/>
      <c r="I160" s="153"/>
      <c r="J160" s="430" t="str">
        <f aca="false">+'Campus Names '!$D$11</f>
        <v>SUNY College at Buffalo</v>
      </c>
      <c r="K160" s="430" t="str">
        <f aca="false">+M160&amp;N160&amp;O160&amp;P160&amp;Q160&amp;R160&amp;S160&amp;T160&amp;U160&amp;V160&amp;W160&amp;X160</f>
        <v>196130F1AF312A               </v>
      </c>
      <c r="L160" s="387" t="n">
        <f aca="false">LEN(K160)</f>
        <v>29</v>
      </c>
      <c r="M160" s="431" t="str">
        <f aca="false">+'Campus Names '!$E$11</f>
        <v>196130</v>
      </c>
      <c r="N160" s="431" t="s">
        <v>596</v>
      </c>
      <c r="O160" s="425" t="s">
        <v>657</v>
      </c>
      <c r="P160" s="425" t="str">
        <f aca="false">IF(ISBLANK('Part F'!$F$6)=TRUE(),REPT(" ",$P$9),REPT(" ",$P$9-LEN('Part F'!$F$6))&amp;'Part F'!$F$6)</f>
        <v>3</v>
      </c>
      <c r="Q160" s="432" t="n">
        <v>12</v>
      </c>
      <c r="R160" s="425" t="s">
        <v>599</v>
      </c>
      <c r="S160" s="153" t="str">
        <f aca="false">REPT(" ",$S$9)</f>
        <v>   </v>
      </c>
      <c r="T160" s="433" t="str">
        <f aca="false">IF(ISBLANK('Part F'!F28)=TRUE(),REPT(" ",$T$9),REPT(" ",$T$9-LEN('Part F'!F28))&amp;'Part F'!F28)</f>
        <v>            </v>
      </c>
      <c r="U160" s="153"/>
      <c r="V160" s="442"/>
      <c r="W160" s="442"/>
      <c r="X160" s="441"/>
    </row>
    <row r="161" customFormat="false" ht="12.75" hidden="false" customHeight="false" outlineLevel="0" collapsed="false">
      <c r="A161" s="424" t="n">
        <v>139</v>
      </c>
      <c r="B161" s="153"/>
      <c r="C161" s="153"/>
      <c r="D161" s="153"/>
      <c r="E161" s="428"/>
      <c r="F161" s="428" t="n">
        <v>13</v>
      </c>
      <c r="G161" s="428" t="s">
        <v>679</v>
      </c>
      <c r="H161" s="428" t="n">
        <v>1</v>
      </c>
      <c r="I161" s="153"/>
      <c r="J161" s="430" t="str">
        <f aca="false">+'Campus Names '!$D$11</f>
        <v>SUNY College at Buffalo</v>
      </c>
      <c r="K161" s="430" t="str">
        <f aca="false">+M161&amp;N161&amp;O161&amp;P161&amp;Q161&amp;R161&amp;S161&amp;T161&amp;U161&amp;V161&amp;W161&amp;X161</f>
        <v>196130F1AF313                </v>
      </c>
      <c r="L161" s="387" t="n">
        <f aca="false">LEN(K161)</f>
        <v>29</v>
      </c>
      <c r="M161" s="431" t="str">
        <f aca="false">+'Campus Names '!$E$11</f>
        <v>196130</v>
      </c>
      <c r="N161" s="431" t="s">
        <v>596</v>
      </c>
      <c r="O161" s="425" t="s">
        <v>657</v>
      </c>
      <c r="P161" s="425" t="str">
        <f aca="false">IF(ISBLANK('Part F'!$F$6)=TRUE(),REPT(" ",$P$9),REPT(" ",$P$9-LEN('Part F'!$F$6))&amp;'Part F'!$F$6)</f>
        <v>3</v>
      </c>
      <c r="Q161" s="432" t="s">
        <v>299</v>
      </c>
      <c r="R161" s="425" t="str">
        <f aca="false">REPT(" ",$R$9)</f>
        <v> </v>
      </c>
      <c r="S161" s="153" t="str">
        <f aca="false">REPT(" ",$S$9)</f>
        <v>   </v>
      </c>
      <c r="T161" s="425" t="str">
        <f aca="false">REPT(" ",$T$9)</f>
        <v>            </v>
      </c>
      <c r="U161" s="153"/>
      <c r="V161" s="442"/>
      <c r="W161" s="442"/>
      <c r="X161" s="441"/>
    </row>
    <row r="162" customFormat="false" ht="12.75" hidden="false" customHeight="false" outlineLevel="0" collapsed="false">
      <c r="A162" s="424" t="n">
        <v>140</v>
      </c>
      <c r="B162" s="153" t="s">
        <v>281</v>
      </c>
      <c r="C162" s="153"/>
      <c r="D162" s="153"/>
      <c r="E162" s="428"/>
      <c r="F162" s="428" t="n">
        <v>14</v>
      </c>
      <c r="G162" s="428" t="s">
        <v>680</v>
      </c>
      <c r="H162" s="428" t="n">
        <v>1</v>
      </c>
      <c r="I162" s="153"/>
      <c r="J162" s="430" t="str">
        <f aca="false">+'Campus Names '!$D$11</f>
        <v>SUNY College at Buffalo</v>
      </c>
      <c r="K162" s="430" t="str">
        <f aca="false">+M162&amp;N162&amp;O162&amp;P162&amp;Q162&amp;R162&amp;S162&amp;T162&amp;U162&amp;V162&amp;W162&amp;X162</f>
        <v>196130F1AF314                </v>
      </c>
      <c r="L162" s="387" t="n">
        <f aca="false">LEN(K162)</f>
        <v>29</v>
      </c>
      <c r="M162" s="431" t="str">
        <f aca="false">+'Campus Names '!$E$11</f>
        <v>196130</v>
      </c>
      <c r="N162" s="431" t="s">
        <v>596</v>
      </c>
      <c r="O162" s="425" t="s">
        <v>657</v>
      </c>
      <c r="P162" s="425" t="str">
        <f aca="false">IF(ISBLANK('Part F'!$F$6)=TRUE(),REPT(" ",$P$9),REPT(" ",$P$9-LEN('Part F'!$F$6))&amp;'Part F'!$F$6)</f>
        <v>3</v>
      </c>
      <c r="Q162" s="432" t="s">
        <v>373</v>
      </c>
      <c r="R162" s="425" t="str">
        <f aca="false">REPT(" ",$R$9)</f>
        <v> </v>
      </c>
      <c r="S162" s="153" t="str">
        <f aca="false">REPT(" ",$S$9)</f>
        <v>   </v>
      </c>
      <c r="T162" s="425" t="str">
        <f aca="false">REPT(" ",$T$9)</f>
        <v>            </v>
      </c>
      <c r="U162" s="153"/>
      <c r="V162" s="442"/>
      <c r="W162" s="442"/>
      <c r="X162" s="441"/>
    </row>
    <row r="163" customFormat="false" ht="12.75" hidden="false" customHeight="false" outlineLevel="0" collapsed="false">
      <c r="A163" s="424" t="n">
        <v>141</v>
      </c>
      <c r="B163" s="153"/>
      <c r="C163" s="153"/>
      <c r="D163" s="153"/>
      <c r="E163" s="428"/>
      <c r="F163" s="428" t="n">
        <v>15</v>
      </c>
      <c r="G163" s="428" t="s">
        <v>681</v>
      </c>
      <c r="H163" s="428"/>
      <c r="I163" s="153"/>
      <c r="J163" s="430" t="str">
        <f aca="false">+'Campus Names '!$D$11</f>
        <v>SUNY College at Buffalo</v>
      </c>
      <c r="K163" s="430" t="str">
        <f aca="false">+M163&amp;N163&amp;O163&amp;P163&amp;Q163&amp;R163&amp;S163&amp;T163&amp;U163&amp;V163&amp;W163&amp;X163</f>
        <v>196130F1AF315                </v>
      </c>
      <c r="L163" s="387" t="n">
        <f aca="false">LEN(K163)</f>
        <v>29</v>
      </c>
      <c r="M163" s="431" t="str">
        <f aca="false">+'Campus Names '!$E$11</f>
        <v>196130</v>
      </c>
      <c r="N163" s="431" t="s">
        <v>596</v>
      </c>
      <c r="O163" s="425" t="s">
        <v>657</v>
      </c>
      <c r="P163" s="425" t="str">
        <f aca="false">IF(ISBLANK('Part F'!$F$6)=TRUE(),REPT(" ",$P$9),REPT(" ",$P$9-LEN('Part F'!$F$6))&amp;'Part F'!$F$6)</f>
        <v>3</v>
      </c>
      <c r="Q163" s="432" t="s">
        <v>303</v>
      </c>
      <c r="R163" s="425" t="str">
        <f aca="false">REPT(" ",$R$9)</f>
        <v> </v>
      </c>
      <c r="S163" s="153" t="str">
        <f aca="false">REPT(" ",$S$9)</f>
        <v>   </v>
      </c>
      <c r="T163" s="433" t="str">
        <f aca="false">IF(ISBLANK('Part F'!F33)=TRUE(),REPT(" ",$T$9),REPT(" ",$T$9-LEN('Part F'!F33))&amp;'Part F'!F33)</f>
        <v>            </v>
      </c>
      <c r="U163" s="153"/>
      <c r="V163" s="442"/>
      <c r="W163" s="442"/>
      <c r="X163" s="441"/>
    </row>
    <row r="164" customFormat="false" ht="12.75" hidden="false" customHeight="false" outlineLevel="0" collapsed="false">
      <c r="A164" s="424" t="n">
        <v>142</v>
      </c>
      <c r="B164" s="153"/>
      <c r="C164" s="153"/>
      <c r="D164" s="153"/>
      <c r="E164" s="428"/>
      <c r="F164" s="428" t="n">
        <v>16</v>
      </c>
      <c r="G164" s="428" t="s">
        <v>682</v>
      </c>
      <c r="H164" s="428"/>
      <c r="I164" s="153"/>
      <c r="J164" s="430" t="str">
        <f aca="false">+'Campus Names '!$D$11</f>
        <v>SUNY College at Buffalo</v>
      </c>
      <c r="K164" s="430" t="str">
        <f aca="false">+M164&amp;N164&amp;O164&amp;P164&amp;Q164&amp;R164&amp;S164&amp;T164&amp;U164&amp;V164&amp;W164&amp;X164</f>
        <v>196130F1AF316                </v>
      </c>
      <c r="L164" s="387" t="n">
        <f aca="false">LEN(K164)</f>
        <v>29</v>
      </c>
      <c r="M164" s="431" t="str">
        <f aca="false">+'Campus Names '!$E$11</f>
        <v>196130</v>
      </c>
      <c r="N164" s="431" t="s">
        <v>596</v>
      </c>
      <c r="O164" s="425" t="s">
        <v>657</v>
      </c>
      <c r="P164" s="425" t="str">
        <f aca="false">IF(ISBLANK('Part F'!$F$6)=TRUE(),REPT(" ",$P$9),REPT(" ",$P$9-LEN('Part F'!$F$6))&amp;'Part F'!$F$6)</f>
        <v>3</v>
      </c>
      <c r="Q164" s="432" t="s">
        <v>305</v>
      </c>
      <c r="R164" s="425" t="str">
        <f aca="false">REPT(" ",$R$9)</f>
        <v> </v>
      </c>
      <c r="S164" s="153" t="str">
        <f aca="false">REPT(" ",$S$9)</f>
        <v>   </v>
      </c>
      <c r="T164" s="433" t="str">
        <f aca="false">IF(ISBLANK('Part F'!F34)=TRUE(),REPT(" ",$T$9),REPT(" ",$T$9-LEN('Part F'!F34))&amp;'Part F'!F34)</f>
        <v>            </v>
      </c>
      <c r="U164" s="153"/>
      <c r="V164" s="442"/>
      <c r="W164" s="442"/>
      <c r="X164" s="441"/>
    </row>
    <row r="165" customFormat="false" ht="12.75" hidden="false" customHeight="false" outlineLevel="0" collapsed="false">
      <c r="A165" s="424" t="n">
        <v>143</v>
      </c>
      <c r="B165" s="153" t="s">
        <v>281</v>
      </c>
      <c r="C165" s="153"/>
      <c r="D165" s="153"/>
      <c r="E165" s="428"/>
      <c r="F165" s="428" t="n">
        <v>17</v>
      </c>
      <c r="G165" s="428" t="s">
        <v>683</v>
      </c>
      <c r="H165" s="428" t="n">
        <v>1</v>
      </c>
      <c r="I165" s="153"/>
      <c r="J165" s="430" t="str">
        <f aca="false">+'Campus Names '!$D$11</f>
        <v>SUNY College at Buffalo</v>
      </c>
      <c r="K165" s="430" t="str">
        <f aca="false">+M165&amp;N165&amp;O165&amp;P165&amp;Q165&amp;R165&amp;S165&amp;T165&amp;U165&amp;V165&amp;W165&amp;X165</f>
        <v>196130F1AF317                </v>
      </c>
      <c r="L165" s="387" t="n">
        <f aca="false">LEN(K165)</f>
        <v>29</v>
      </c>
      <c r="M165" s="431" t="str">
        <f aca="false">+'Campus Names '!$E$11</f>
        <v>196130</v>
      </c>
      <c r="N165" s="431" t="s">
        <v>596</v>
      </c>
      <c r="O165" s="425" t="s">
        <v>657</v>
      </c>
      <c r="P165" s="425" t="str">
        <f aca="false">IF(ISBLANK('Part F'!$F$6)=TRUE(),REPT(" ",$P$9),REPT(" ",$P$9-LEN('Part F'!$F$6))&amp;'Part F'!$F$6)</f>
        <v>3</v>
      </c>
      <c r="Q165" s="432" t="s">
        <v>378</v>
      </c>
      <c r="R165" s="425" t="str">
        <f aca="false">REPT(" ",$R$9)</f>
        <v> </v>
      </c>
      <c r="S165" s="153" t="str">
        <f aca="false">REPT(" ",$S$9)</f>
        <v>   </v>
      </c>
      <c r="T165" s="425" t="str">
        <f aca="false">REPT(" ",$T$9)</f>
        <v>            </v>
      </c>
      <c r="U165" s="153"/>
      <c r="V165" s="442"/>
      <c r="W165" s="442"/>
      <c r="X165" s="441"/>
    </row>
    <row r="166" customFormat="false" ht="12.75" hidden="false" customHeight="false" outlineLevel="0" collapsed="false">
      <c r="A166" s="424" t="n">
        <v>144</v>
      </c>
      <c r="B166" s="153" t="s">
        <v>281</v>
      </c>
      <c r="C166" s="153"/>
      <c r="D166" s="153"/>
      <c r="E166" s="428"/>
      <c r="F166" s="428" t="n">
        <v>18</v>
      </c>
      <c r="G166" s="428" t="s">
        <v>684</v>
      </c>
      <c r="H166" s="428" t="n">
        <v>1</v>
      </c>
      <c r="I166" s="153"/>
      <c r="J166" s="430" t="str">
        <f aca="false">+'Campus Names '!$D$11</f>
        <v>SUNY College at Buffalo</v>
      </c>
      <c r="K166" s="430" t="str">
        <f aca="false">+M166&amp;N166&amp;O166&amp;P166&amp;Q166&amp;R166&amp;S166&amp;T166&amp;U166&amp;V166&amp;W166&amp;X166</f>
        <v>196130F1AF318                </v>
      </c>
      <c r="L166" s="387" t="n">
        <f aca="false">LEN(K166)</f>
        <v>29</v>
      </c>
      <c r="M166" s="431" t="str">
        <f aca="false">+'Campus Names '!$E$11</f>
        <v>196130</v>
      </c>
      <c r="N166" s="431" t="s">
        <v>596</v>
      </c>
      <c r="O166" s="425" t="s">
        <v>657</v>
      </c>
      <c r="P166" s="425" t="str">
        <f aca="false">IF(ISBLANK('Part F'!$F$6)=TRUE(),REPT(" ",$P$9),REPT(" ",$P$9-LEN('Part F'!$F$6))&amp;'Part F'!$F$6)</f>
        <v>3</v>
      </c>
      <c r="Q166" s="432" t="s">
        <v>380</v>
      </c>
      <c r="R166" s="425" t="str">
        <f aca="false">REPT(" ",$R$9)</f>
        <v> </v>
      </c>
      <c r="S166" s="153" t="str">
        <f aca="false">REPT(" ",$S$9)</f>
        <v>   </v>
      </c>
      <c r="T166" s="425" t="str">
        <f aca="false">REPT(" ",$T$9)</f>
        <v>            </v>
      </c>
      <c r="U166" s="153"/>
      <c r="V166" s="442"/>
      <c r="W166" s="442"/>
      <c r="X166" s="441"/>
    </row>
    <row r="167" customFormat="false" ht="12.75" hidden="false" customHeight="false" outlineLevel="0" collapsed="false">
      <c r="A167" s="424" t="n">
        <v>145</v>
      </c>
      <c r="B167" s="153"/>
      <c r="C167" s="153"/>
      <c r="D167" s="153"/>
      <c r="E167" s="428" t="s">
        <v>656</v>
      </c>
      <c r="F167" s="428" t="n">
        <v>1</v>
      </c>
      <c r="G167" s="428" t="s">
        <v>668</v>
      </c>
      <c r="H167" s="428"/>
      <c r="I167" s="153"/>
      <c r="J167" s="430" t="str">
        <f aca="false">+'Campus Names '!$D$11</f>
        <v>SUNY College at Buffalo</v>
      </c>
      <c r="K167" s="430" t="str">
        <f aca="false">+M167&amp;N167&amp;O167&amp;P167&amp;Q167&amp;R167&amp;S167&amp;T167&amp;U167&amp;V167&amp;W167&amp;X167</f>
        <v>196130F1AF401                </v>
      </c>
      <c r="L167" s="387" t="n">
        <f aca="false">LEN(K167)</f>
        <v>29</v>
      </c>
      <c r="M167" s="431" t="str">
        <f aca="false">+'Campus Names '!$E$11</f>
        <v>196130</v>
      </c>
      <c r="N167" s="431" t="s">
        <v>596</v>
      </c>
      <c r="O167" s="425" t="s">
        <v>657</v>
      </c>
      <c r="P167" s="425" t="str">
        <f aca="false">IF(ISBLANK('Part F'!$G$6)=TRUE(),REPT(" ",$P$9),REPT(" ",$P$9-LEN('Part F'!$G$6))&amp;'Part F'!$G$6)</f>
        <v>4</v>
      </c>
      <c r="Q167" s="432" t="s">
        <v>272</v>
      </c>
      <c r="R167" s="425" t="str">
        <f aca="false">REPT(" ",$R$9)</f>
        <v> </v>
      </c>
      <c r="S167" s="153" t="str">
        <f aca="false">REPT(" ",$S$9)</f>
        <v>   </v>
      </c>
      <c r="T167" s="433" t="str">
        <f aca="false">IF(ISBLANK('Part F'!G12)=TRUE(),REPT(" ",$T$9),REPT(" ",$T$9-LEN('Part F'!G12))&amp;'Part F'!G12)</f>
        <v>            </v>
      </c>
      <c r="U167" s="153"/>
      <c r="V167" s="442"/>
      <c r="W167" s="442"/>
      <c r="X167" s="441"/>
    </row>
    <row r="168" customFormat="false" ht="12.75" hidden="false" customHeight="false" outlineLevel="0" collapsed="false">
      <c r="A168" s="424" t="n">
        <v>146</v>
      </c>
      <c r="B168" s="153" t="s">
        <v>281</v>
      </c>
      <c r="C168" s="153"/>
      <c r="D168" s="153"/>
      <c r="E168" s="428"/>
      <c r="F168" s="428" t="n">
        <v>2</v>
      </c>
      <c r="G168" s="428" t="s">
        <v>669</v>
      </c>
      <c r="H168" s="428" t="n">
        <v>1</v>
      </c>
      <c r="I168" s="153"/>
      <c r="J168" s="430" t="str">
        <f aca="false">+'Campus Names '!$D$11</f>
        <v>SUNY College at Buffalo</v>
      </c>
      <c r="K168" s="430" t="str">
        <f aca="false">+M168&amp;N168&amp;O168&amp;P168&amp;Q168&amp;R168&amp;S168&amp;T168&amp;U168&amp;V168&amp;W168&amp;X168</f>
        <v>196130F1AF402                </v>
      </c>
      <c r="L168" s="387" t="n">
        <f aca="false">LEN(K168)</f>
        <v>29</v>
      </c>
      <c r="M168" s="431" t="str">
        <f aca="false">+'Campus Names '!$E$11</f>
        <v>196130</v>
      </c>
      <c r="N168" s="431" t="s">
        <v>596</v>
      </c>
      <c r="O168" s="425" t="s">
        <v>657</v>
      </c>
      <c r="P168" s="425" t="str">
        <f aca="false">IF(ISBLANK('Part F'!$G$6)=TRUE(),REPT(" ",$P$9),REPT(" ",$P$9-LEN('Part F'!$G$6))&amp;'Part F'!$G$6)</f>
        <v>4</v>
      </c>
      <c r="Q168" s="432" t="s">
        <v>276</v>
      </c>
      <c r="R168" s="425" t="str">
        <f aca="false">REPT(" ",$R$9)</f>
        <v> </v>
      </c>
      <c r="S168" s="153" t="str">
        <f aca="false">REPT(" ",$S$9)</f>
        <v>   </v>
      </c>
      <c r="T168" s="425" t="str">
        <f aca="false">REPT(" ",$T$9)</f>
        <v>            </v>
      </c>
      <c r="U168" s="153"/>
      <c r="V168" s="442"/>
      <c r="W168" s="442"/>
      <c r="X168" s="441"/>
    </row>
    <row r="169" customFormat="false" ht="12.75" hidden="false" customHeight="false" outlineLevel="0" collapsed="false">
      <c r="A169" s="424" t="n">
        <v>147</v>
      </c>
      <c r="B169" s="153"/>
      <c r="C169" s="153"/>
      <c r="D169" s="153"/>
      <c r="E169" s="428"/>
      <c r="F169" s="428" t="n">
        <v>3</v>
      </c>
      <c r="G169" s="428" t="s">
        <v>423</v>
      </c>
      <c r="H169" s="428"/>
      <c r="I169" s="153"/>
      <c r="J169" s="430" t="str">
        <f aca="false">+'Campus Names '!$D$11</f>
        <v>SUNY College at Buffalo</v>
      </c>
      <c r="K169" s="430" t="str">
        <f aca="false">+M169&amp;N169&amp;O169&amp;P169&amp;Q169&amp;R169&amp;S169&amp;T169&amp;U169&amp;V169&amp;W169&amp;X169</f>
        <v>196130F1AF403                </v>
      </c>
      <c r="L169" s="387" t="n">
        <f aca="false">LEN(K169)</f>
        <v>29</v>
      </c>
      <c r="M169" s="431" t="str">
        <f aca="false">+'Campus Names '!$E$11</f>
        <v>196130</v>
      </c>
      <c r="N169" s="431" t="s">
        <v>596</v>
      </c>
      <c r="O169" s="425" t="s">
        <v>657</v>
      </c>
      <c r="P169" s="425" t="str">
        <f aca="false">IF(ISBLANK('Part F'!$G$6)=TRUE(),REPT(" ",$P$9),REPT(" ",$P$9-LEN('Part F'!$G$6))&amp;'Part F'!$G$6)</f>
        <v>4</v>
      </c>
      <c r="Q169" s="432" t="s">
        <v>278</v>
      </c>
      <c r="R169" s="425" t="str">
        <f aca="false">REPT(" ",$R$9)</f>
        <v> </v>
      </c>
      <c r="S169" s="153" t="str">
        <f aca="false">REPT(" ",$S$9)</f>
        <v>   </v>
      </c>
      <c r="T169" s="433" t="str">
        <f aca="false">IF(ISBLANK('Part F'!G14)=TRUE(),REPT(" ",$T$9),REPT(" ",$T$9-LEN('Part F'!G14))&amp;'Part F'!G14)</f>
        <v>            </v>
      </c>
      <c r="U169" s="153"/>
      <c r="V169" s="442"/>
      <c r="W169" s="442"/>
      <c r="X169" s="441"/>
    </row>
    <row r="170" customFormat="false" ht="12.75" hidden="false" customHeight="false" outlineLevel="0" collapsed="false">
      <c r="A170" s="424" t="n">
        <v>148</v>
      </c>
      <c r="B170" s="153" t="s">
        <v>281</v>
      </c>
      <c r="C170" s="153"/>
      <c r="D170" s="153"/>
      <c r="E170" s="428"/>
      <c r="F170" s="428" t="n">
        <v>4</v>
      </c>
      <c r="G170" s="428" t="s">
        <v>670</v>
      </c>
      <c r="H170" s="428" t="n">
        <v>1</v>
      </c>
      <c r="I170" s="153"/>
      <c r="J170" s="430" t="str">
        <f aca="false">+'Campus Names '!$D$11</f>
        <v>SUNY College at Buffalo</v>
      </c>
      <c r="K170" s="430" t="str">
        <f aca="false">+M170&amp;N170&amp;O170&amp;P170&amp;Q170&amp;R170&amp;S170&amp;T170&amp;U170&amp;V170&amp;W170&amp;X170</f>
        <v>196130F1AF404                </v>
      </c>
      <c r="L170" s="387" t="n">
        <f aca="false">LEN(K170)</f>
        <v>29</v>
      </c>
      <c r="M170" s="431" t="str">
        <f aca="false">+'Campus Names '!$E$11</f>
        <v>196130</v>
      </c>
      <c r="N170" s="431" t="s">
        <v>596</v>
      </c>
      <c r="O170" s="425" t="s">
        <v>657</v>
      </c>
      <c r="P170" s="425" t="str">
        <f aca="false">IF(ISBLANK('Part F'!$G$6)=TRUE(),REPT(" ",$P$9),REPT(" ",$P$9-LEN('Part F'!$G$6))&amp;'Part F'!$G$6)</f>
        <v>4</v>
      </c>
      <c r="Q170" s="432" t="s">
        <v>280</v>
      </c>
      <c r="R170" s="425" t="str">
        <f aca="false">REPT(" ",$R$9)</f>
        <v> </v>
      </c>
      <c r="S170" s="153" t="str">
        <f aca="false">REPT(" ",$S$9)</f>
        <v>   </v>
      </c>
      <c r="T170" s="425" t="str">
        <f aca="false">REPT(" ",$T$9)</f>
        <v>            </v>
      </c>
      <c r="U170" s="153"/>
      <c r="V170" s="442"/>
      <c r="W170" s="442"/>
      <c r="X170" s="441"/>
    </row>
    <row r="171" customFormat="false" ht="12.75" hidden="false" customHeight="false" outlineLevel="0" collapsed="false">
      <c r="A171" s="424" t="n">
        <v>149</v>
      </c>
      <c r="B171" s="153"/>
      <c r="C171" s="153"/>
      <c r="D171" s="153"/>
      <c r="E171" s="428"/>
      <c r="F171" s="428" t="n">
        <v>5</v>
      </c>
      <c r="G171" s="428" t="s">
        <v>671</v>
      </c>
      <c r="H171" s="428"/>
      <c r="I171" s="153"/>
      <c r="J171" s="430" t="str">
        <f aca="false">+'Campus Names '!$D$11</f>
        <v>SUNY College at Buffalo</v>
      </c>
      <c r="K171" s="430" t="str">
        <f aca="false">+M171&amp;N171&amp;O171&amp;P171&amp;Q171&amp;R171&amp;S171&amp;T171&amp;U171&amp;V171&amp;W171&amp;X171</f>
        <v>196130F1AF405                </v>
      </c>
      <c r="L171" s="387" t="n">
        <f aca="false">LEN(K171)</f>
        <v>29</v>
      </c>
      <c r="M171" s="431" t="str">
        <f aca="false">+'Campus Names '!$E$11</f>
        <v>196130</v>
      </c>
      <c r="N171" s="431" t="s">
        <v>596</v>
      </c>
      <c r="O171" s="425" t="s">
        <v>657</v>
      </c>
      <c r="P171" s="425" t="str">
        <f aca="false">IF(ISBLANK('Part F'!$G$6)=TRUE(),REPT(" ",$P$9),REPT(" ",$P$9-LEN('Part F'!$G$6))&amp;'Part F'!$G$6)</f>
        <v>4</v>
      </c>
      <c r="Q171" s="432" t="s">
        <v>283</v>
      </c>
      <c r="R171" s="425" t="str">
        <f aca="false">REPT(" ",$R$9)</f>
        <v> </v>
      </c>
      <c r="S171" s="153" t="str">
        <f aca="false">REPT(" ",$S$9)</f>
        <v>   </v>
      </c>
      <c r="T171" s="433" t="str">
        <f aca="false">IF(ISBLANK('Part F'!G18)=TRUE(),REPT(" ",$T$9),REPT(" ",$T$9-LEN('Part F'!G18))&amp;'Part F'!G18)</f>
        <v>            </v>
      </c>
      <c r="U171" s="153"/>
      <c r="V171" s="442"/>
      <c r="W171" s="442"/>
      <c r="X171" s="441"/>
    </row>
    <row r="172" customFormat="false" ht="12.75" hidden="false" customHeight="false" outlineLevel="0" collapsed="false">
      <c r="A172" s="424" t="n">
        <v>150</v>
      </c>
      <c r="B172" s="153"/>
      <c r="C172" s="153"/>
      <c r="D172" s="153"/>
      <c r="E172" s="428"/>
      <c r="F172" s="428" t="n">
        <v>6</v>
      </c>
      <c r="G172" s="428" t="s">
        <v>672</v>
      </c>
      <c r="H172" s="428"/>
      <c r="I172" s="153"/>
      <c r="J172" s="430" t="str">
        <f aca="false">+'Campus Names '!$D$11</f>
        <v>SUNY College at Buffalo</v>
      </c>
      <c r="K172" s="430" t="str">
        <f aca="false">+M172&amp;N172&amp;O172&amp;P172&amp;Q172&amp;R172&amp;S172&amp;T172&amp;U172&amp;V172&amp;W172&amp;X172</f>
        <v>196130F1AF406                </v>
      </c>
      <c r="L172" s="387" t="n">
        <f aca="false">LEN(K172)</f>
        <v>29</v>
      </c>
      <c r="M172" s="431" t="str">
        <f aca="false">+'Campus Names '!$E$11</f>
        <v>196130</v>
      </c>
      <c r="N172" s="431" t="s">
        <v>596</v>
      </c>
      <c r="O172" s="425" t="s">
        <v>657</v>
      </c>
      <c r="P172" s="425" t="str">
        <f aca="false">IF(ISBLANK('Part F'!$G$6)=TRUE(),REPT(" ",$P$9),REPT(" ",$P$9-LEN('Part F'!$G$6))&amp;'Part F'!$G$6)</f>
        <v>4</v>
      </c>
      <c r="Q172" s="432" t="s">
        <v>240</v>
      </c>
      <c r="R172" s="425" t="str">
        <f aca="false">REPT(" ",$R$9)</f>
        <v> </v>
      </c>
      <c r="S172" s="153" t="str">
        <f aca="false">REPT(" ",$S$9)</f>
        <v>   </v>
      </c>
      <c r="T172" s="433" t="str">
        <f aca="false">IF(ISBLANK('Part F'!G19)=TRUE(),REPT(" ",$T$9),REPT(" ",$T$9-LEN('Part F'!G19))&amp;'Part F'!G19)</f>
        <v>            </v>
      </c>
      <c r="U172" s="153"/>
      <c r="V172" s="442"/>
      <c r="W172" s="442"/>
      <c r="X172" s="441"/>
    </row>
    <row r="173" customFormat="false" ht="12.75" hidden="false" customHeight="false" outlineLevel="0" collapsed="false">
      <c r="A173" s="424" t="n">
        <v>151</v>
      </c>
      <c r="B173" s="153" t="s">
        <v>281</v>
      </c>
      <c r="C173" s="153"/>
      <c r="D173" s="153"/>
      <c r="E173" s="428"/>
      <c r="F173" s="428" t="n">
        <v>7</v>
      </c>
      <c r="G173" s="428" t="s">
        <v>673</v>
      </c>
      <c r="H173" s="428" t="n">
        <v>1</v>
      </c>
      <c r="I173" s="153"/>
      <c r="J173" s="430" t="str">
        <f aca="false">+'Campus Names '!$D$11</f>
        <v>SUNY College at Buffalo</v>
      </c>
      <c r="K173" s="430" t="str">
        <f aca="false">+M173&amp;N173&amp;O173&amp;P173&amp;Q173&amp;R173&amp;S173&amp;T173&amp;U173&amp;V173&amp;W173&amp;X173</f>
        <v>196130F1AF407                </v>
      </c>
      <c r="L173" s="387" t="n">
        <f aca="false">LEN(K173)</f>
        <v>29</v>
      </c>
      <c r="M173" s="431" t="str">
        <f aca="false">+'Campus Names '!$E$11</f>
        <v>196130</v>
      </c>
      <c r="N173" s="431" t="s">
        <v>596</v>
      </c>
      <c r="O173" s="425" t="s">
        <v>657</v>
      </c>
      <c r="P173" s="425" t="str">
        <f aca="false">IF(ISBLANK('Part F'!$G$6)=TRUE(),REPT(" ",$P$9),REPT(" ",$P$9-LEN('Part F'!$G$6))&amp;'Part F'!$G$6)</f>
        <v>4</v>
      </c>
      <c r="Q173" s="432" t="s">
        <v>237</v>
      </c>
      <c r="R173" s="425" t="str">
        <f aca="false">REPT(" ",$R$9)</f>
        <v> </v>
      </c>
      <c r="S173" s="153" t="str">
        <f aca="false">REPT(" ",$S$9)</f>
        <v>   </v>
      </c>
      <c r="T173" s="425" t="str">
        <f aca="false">REPT(" ",$T$9)</f>
        <v>            </v>
      </c>
      <c r="U173" s="153"/>
      <c r="V173" s="442"/>
      <c r="W173" s="442"/>
      <c r="X173" s="441"/>
    </row>
    <row r="174" customFormat="false" ht="12.75" hidden="false" customHeight="false" outlineLevel="0" collapsed="false">
      <c r="A174" s="424" t="n">
        <v>152</v>
      </c>
      <c r="B174" s="153"/>
      <c r="C174" s="153"/>
      <c r="D174" s="153"/>
      <c r="E174" s="428"/>
      <c r="F174" s="428" t="n">
        <v>8</v>
      </c>
      <c r="G174" s="428" t="s">
        <v>470</v>
      </c>
      <c r="H174" s="428"/>
      <c r="I174" s="153"/>
      <c r="J174" s="430" t="str">
        <f aca="false">+'Campus Names '!$D$11</f>
        <v>SUNY College at Buffalo</v>
      </c>
      <c r="K174" s="430" t="str">
        <f aca="false">+M174&amp;N174&amp;O174&amp;P174&amp;Q174&amp;R174&amp;S174&amp;T174&amp;U174&amp;V174&amp;W174&amp;X174</f>
        <v>196130F1AF408                </v>
      </c>
      <c r="L174" s="387" t="n">
        <f aca="false">LEN(K174)</f>
        <v>29</v>
      </c>
      <c r="M174" s="431" t="str">
        <f aca="false">+'Campus Names '!$E$11</f>
        <v>196130</v>
      </c>
      <c r="N174" s="431" t="s">
        <v>596</v>
      </c>
      <c r="O174" s="425" t="s">
        <v>657</v>
      </c>
      <c r="P174" s="425" t="str">
        <f aca="false">IF(ISBLANK('Part F'!$G$6)=TRUE(),REPT(" ",$P$9),REPT(" ",$P$9-LEN('Part F'!$G$6))&amp;'Part F'!$G$6)</f>
        <v>4</v>
      </c>
      <c r="Q174" s="432" t="s">
        <v>288</v>
      </c>
      <c r="R174" s="425" t="str">
        <f aca="false">REPT(" ",$R$9)</f>
        <v> </v>
      </c>
      <c r="S174" s="153" t="str">
        <f aca="false">REPT(" ",$S$9)</f>
        <v>   </v>
      </c>
      <c r="T174" s="433" t="str">
        <f aca="false">IF(ISBLANK('Part F'!G21)=TRUE(),REPT(" ",$T$9),REPT(" ",$T$9-LEN('Part F'!G21))&amp;'Part F'!G21)</f>
        <v>            </v>
      </c>
      <c r="U174" s="153"/>
      <c r="V174" s="442"/>
      <c r="W174" s="442"/>
      <c r="X174" s="441"/>
    </row>
    <row r="175" customFormat="false" ht="12.75" hidden="false" customHeight="false" outlineLevel="0" collapsed="false">
      <c r="A175" s="424" t="n">
        <v>153</v>
      </c>
      <c r="B175" s="153"/>
      <c r="C175" s="153"/>
      <c r="D175" s="153"/>
      <c r="E175" s="428"/>
      <c r="F175" s="428" t="n">
        <v>9</v>
      </c>
      <c r="G175" s="428" t="s">
        <v>674</v>
      </c>
      <c r="H175" s="428"/>
      <c r="I175" s="153"/>
      <c r="J175" s="430" t="str">
        <f aca="false">+'Campus Names '!$D$11</f>
        <v>SUNY College at Buffalo</v>
      </c>
      <c r="K175" s="430" t="str">
        <f aca="false">+M175&amp;N175&amp;O175&amp;P175&amp;Q175&amp;R175&amp;S175&amp;T175&amp;U175&amp;V175&amp;W175&amp;X175</f>
        <v>196130F1AF409                </v>
      </c>
      <c r="L175" s="387" t="n">
        <f aca="false">LEN(K175)</f>
        <v>29</v>
      </c>
      <c r="M175" s="431" t="str">
        <f aca="false">+'Campus Names '!$E$11</f>
        <v>196130</v>
      </c>
      <c r="N175" s="431" t="s">
        <v>596</v>
      </c>
      <c r="O175" s="425" t="s">
        <v>657</v>
      </c>
      <c r="P175" s="425" t="str">
        <f aca="false">IF(ISBLANK('Part F'!$G$6)=TRUE(),REPT(" ",$P$9),REPT(" ",$P$9-LEN('Part F'!$G$6))&amp;'Part F'!$G$6)</f>
        <v>4</v>
      </c>
      <c r="Q175" s="432" t="s">
        <v>290</v>
      </c>
      <c r="R175" s="425" t="str">
        <f aca="false">REPT(" ",$R$9)</f>
        <v> </v>
      </c>
      <c r="S175" s="153" t="str">
        <f aca="false">REPT(" ",$S$9)</f>
        <v>   </v>
      </c>
      <c r="T175" s="433" t="str">
        <f aca="false">IF(ISBLANK('Part F'!G23)=TRUE(),REPT(" ",$T$9),REPT(" ",$T$9-LEN('Part F'!G23))&amp;'Part F'!G23)</f>
        <v>            </v>
      </c>
      <c r="U175" s="153"/>
      <c r="V175" s="442"/>
      <c r="W175" s="442"/>
      <c r="X175" s="441"/>
    </row>
    <row r="176" customFormat="false" ht="12.75" hidden="false" customHeight="false" outlineLevel="0" collapsed="false">
      <c r="A176" s="424" t="n">
        <v>154</v>
      </c>
      <c r="B176" s="153" t="s">
        <v>281</v>
      </c>
      <c r="C176" s="153"/>
      <c r="D176" s="153"/>
      <c r="E176" s="428"/>
      <c r="F176" s="428" t="n">
        <v>10</v>
      </c>
      <c r="G176" s="428" t="s">
        <v>675</v>
      </c>
      <c r="H176" s="428" t="n">
        <v>1</v>
      </c>
      <c r="I176" s="153"/>
      <c r="J176" s="430" t="str">
        <f aca="false">+'Campus Names '!$D$11</f>
        <v>SUNY College at Buffalo</v>
      </c>
      <c r="K176" s="430" t="str">
        <f aca="false">+M176&amp;N176&amp;O176&amp;P176&amp;Q176&amp;R176&amp;S176&amp;T176&amp;U176&amp;V176&amp;W176&amp;X176</f>
        <v>196130F1AF410                </v>
      </c>
      <c r="L176" s="387" t="n">
        <f aca="false">LEN(K176)</f>
        <v>29</v>
      </c>
      <c r="M176" s="431" t="str">
        <f aca="false">+'Campus Names '!$E$11</f>
        <v>196130</v>
      </c>
      <c r="N176" s="431" t="s">
        <v>596</v>
      </c>
      <c r="O176" s="425" t="s">
        <v>657</v>
      </c>
      <c r="P176" s="425" t="str">
        <f aca="false">IF(ISBLANK('Part F'!$G$6)=TRUE(),REPT(" ",$P$9),REPT(" ",$P$9-LEN('Part F'!$G$6))&amp;'Part F'!$G$6)</f>
        <v>4</v>
      </c>
      <c r="Q176" s="432" t="s">
        <v>293</v>
      </c>
      <c r="R176" s="425" t="str">
        <f aca="false">REPT(" ",$R$9)</f>
        <v> </v>
      </c>
      <c r="S176" s="153" t="str">
        <f aca="false">REPT(" ",$S$9)</f>
        <v>   </v>
      </c>
      <c r="T176" s="425" t="str">
        <f aca="false">REPT(" ",$T$9)</f>
        <v>            </v>
      </c>
      <c r="U176" s="153"/>
      <c r="V176" s="442"/>
      <c r="W176" s="442"/>
      <c r="X176" s="441"/>
    </row>
    <row r="177" customFormat="false" ht="12.75" hidden="false" customHeight="false" outlineLevel="0" collapsed="false">
      <c r="A177" s="424" t="n">
        <v>155</v>
      </c>
      <c r="B177" s="153"/>
      <c r="C177" s="153"/>
      <c r="D177" s="153"/>
      <c r="E177" s="428"/>
      <c r="F177" s="428" t="n">
        <v>11</v>
      </c>
      <c r="G177" s="428" t="s">
        <v>676</v>
      </c>
      <c r="H177" s="428"/>
      <c r="I177" s="153"/>
      <c r="J177" s="430" t="str">
        <f aca="false">+'Campus Names '!$D$11</f>
        <v>SUNY College at Buffalo</v>
      </c>
      <c r="K177" s="430" t="str">
        <f aca="false">+M177&amp;N177&amp;O177&amp;P177&amp;Q177&amp;R177&amp;S177&amp;T177&amp;U177&amp;V177&amp;W177&amp;X177</f>
        <v>196130F1AF411                </v>
      </c>
      <c r="L177" s="387" t="n">
        <f aca="false">LEN(K177)</f>
        <v>29</v>
      </c>
      <c r="M177" s="431" t="str">
        <f aca="false">+'Campus Names '!$E$11</f>
        <v>196130</v>
      </c>
      <c r="N177" s="431" t="s">
        <v>596</v>
      </c>
      <c r="O177" s="425" t="s">
        <v>657</v>
      </c>
      <c r="P177" s="425" t="str">
        <f aca="false">IF(ISBLANK('Part F'!$G$6)=TRUE(),REPT(" ",$P$9),REPT(" ",$P$9-LEN('Part F'!$G$6))&amp;'Part F'!$G$6)</f>
        <v>4</v>
      </c>
      <c r="Q177" s="432" t="s">
        <v>295</v>
      </c>
      <c r="R177" s="425" t="str">
        <f aca="false">REPT(" ",$R$9)</f>
        <v> </v>
      </c>
      <c r="S177" s="153" t="str">
        <f aca="false">REPT(" ",$S$9)</f>
        <v>   </v>
      </c>
      <c r="T177" s="433" t="str">
        <f aca="false">IF(ISBLANK('Part F'!G25)=TRUE(),REPT(" ",$T$9),REPT(" ",$T$9-LEN('Part F'!G25))&amp;'Part F'!G25)</f>
        <v>            </v>
      </c>
      <c r="U177" s="153"/>
      <c r="V177" s="442"/>
      <c r="W177" s="442"/>
      <c r="X177" s="441"/>
    </row>
    <row r="178" customFormat="false" ht="12.75" hidden="false" customHeight="false" outlineLevel="0" collapsed="false">
      <c r="A178" s="424" t="n">
        <v>156</v>
      </c>
      <c r="B178" s="153"/>
      <c r="C178" s="153"/>
      <c r="D178" s="153"/>
      <c r="E178" s="428"/>
      <c r="F178" s="428" t="n">
        <v>12</v>
      </c>
      <c r="G178" s="428" t="s">
        <v>677</v>
      </c>
      <c r="H178" s="428"/>
      <c r="I178" s="153"/>
      <c r="J178" s="430" t="str">
        <f aca="false">+'Campus Names '!$D$11</f>
        <v>SUNY College at Buffalo</v>
      </c>
      <c r="K178" s="430" t="str">
        <f aca="false">+M178&amp;N178&amp;O178&amp;P178&amp;Q178&amp;R178&amp;S178&amp;T178&amp;U178&amp;V178&amp;W178&amp;X178</f>
        <v>196130F1AF412                </v>
      </c>
      <c r="L178" s="387" t="n">
        <f aca="false">LEN(K178)</f>
        <v>29</v>
      </c>
      <c r="M178" s="431" t="str">
        <f aca="false">+'Campus Names '!$E$11</f>
        <v>196130</v>
      </c>
      <c r="N178" s="431" t="s">
        <v>596</v>
      </c>
      <c r="O178" s="425" t="s">
        <v>657</v>
      </c>
      <c r="P178" s="425" t="str">
        <f aca="false">IF(ISBLANK('Part F'!$G$6)=TRUE(),REPT(" ",$P$9),REPT(" ",$P$9-LEN('Part F'!$G$6))&amp;'Part F'!$G$6)</f>
        <v>4</v>
      </c>
      <c r="Q178" s="432" t="s">
        <v>297</v>
      </c>
      <c r="R178" s="425" t="str">
        <f aca="false">REPT(" ",$R$9)</f>
        <v> </v>
      </c>
      <c r="S178" s="153" t="str">
        <f aca="false">REPT(" ",$S$9)</f>
        <v>   </v>
      </c>
      <c r="T178" s="433" t="str">
        <f aca="false">IF(ISBLANK('Part F'!G27)=TRUE(),REPT(" ",$T$9),REPT(" ",$T$9-LEN('Part F'!G27))&amp;'Part F'!G27)</f>
        <v>            </v>
      </c>
      <c r="U178" s="153"/>
      <c r="V178" s="442"/>
      <c r="W178" s="442"/>
      <c r="X178" s="441"/>
    </row>
    <row r="179" customFormat="false" ht="12.75" hidden="false" customHeight="false" outlineLevel="0" collapsed="false">
      <c r="A179" s="424" t="n">
        <v>157</v>
      </c>
      <c r="B179" s="153"/>
      <c r="C179" s="153"/>
      <c r="D179" s="153"/>
      <c r="E179" s="428"/>
      <c r="F179" s="428" t="s">
        <v>663</v>
      </c>
      <c r="G179" s="428" t="s">
        <v>678</v>
      </c>
      <c r="H179" s="428"/>
      <c r="I179" s="153"/>
      <c r="J179" s="430" t="str">
        <f aca="false">+'Campus Names '!$D$11</f>
        <v>SUNY College at Buffalo</v>
      </c>
      <c r="K179" s="430" t="str">
        <f aca="false">+M179&amp;N179&amp;O179&amp;P179&amp;Q179&amp;R179&amp;S179&amp;T179&amp;U179&amp;V179&amp;W179&amp;X179</f>
        <v>196130F1AF412A               </v>
      </c>
      <c r="L179" s="387" t="n">
        <f aca="false">LEN(K179)</f>
        <v>29</v>
      </c>
      <c r="M179" s="431" t="str">
        <f aca="false">+'Campus Names '!$E$11</f>
        <v>196130</v>
      </c>
      <c r="N179" s="431" t="s">
        <v>596</v>
      </c>
      <c r="O179" s="425" t="s">
        <v>657</v>
      </c>
      <c r="P179" s="425" t="str">
        <f aca="false">IF(ISBLANK('Part F'!$G$6)=TRUE(),REPT(" ",$P$9),REPT(" ",$P$9-LEN('Part F'!$G$6))&amp;'Part F'!$G$6)</f>
        <v>4</v>
      </c>
      <c r="Q179" s="432" t="n">
        <v>12</v>
      </c>
      <c r="R179" s="425" t="s">
        <v>599</v>
      </c>
      <c r="S179" s="153" t="str">
        <f aca="false">REPT(" ",$S$9)</f>
        <v>   </v>
      </c>
      <c r="T179" s="433" t="str">
        <f aca="false">IF(ISBLANK('Part F'!G28)=TRUE(),REPT(" ",$T$9),REPT(" ",$T$9-LEN('Part F'!G28))&amp;'Part F'!G28)</f>
        <v>            </v>
      </c>
      <c r="U179" s="153"/>
      <c r="V179" s="442"/>
      <c r="W179" s="442"/>
      <c r="X179" s="441"/>
    </row>
    <row r="180" customFormat="false" ht="12.75" hidden="false" customHeight="false" outlineLevel="0" collapsed="false">
      <c r="A180" s="424" t="n">
        <v>158</v>
      </c>
      <c r="B180" s="153"/>
      <c r="C180" s="153"/>
      <c r="D180" s="153"/>
      <c r="E180" s="428"/>
      <c r="F180" s="428" t="n">
        <v>13</v>
      </c>
      <c r="G180" s="428" t="s">
        <v>679</v>
      </c>
      <c r="H180" s="428" t="n">
        <v>1</v>
      </c>
      <c r="I180" s="153"/>
      <c r="J180" s="430" t="str">
        <f aca="false">+'Campus Names '!$D$11</f>
        <v>SUNY College at Buffalo</v>
      </c>
      <c r="K180" s="430" t="str">
        <f aca="false">+M180&amp;N180&amp;O180&amp;P180&amp;Q180&amp;R180&amp;S180&amp;T180&amp;U180&amp;V180&amp;W180&amp;X180</f>
        <v>196130F1AF413                </v>
      </c>
      <c r="L180" s="387" t="n">
        <f aca="false">LEN(K180)</f>
        <v>29</v>
      </c>
      <c r="M180" s="431" t="str">
        <f aca="false">+'Campus Names '!$E$11</f>
        <v>196130</v>
      </c>
      <c r="N180" s="431" t="s">
        <v>596</v>
      </c>
      <c r="O180" s="425" t="s">
        <v>657</v>
      </c>
      <c r="P180" s="425" t="str">
        <f aca="false">IF(ISBLANK('Part F'!$G$6)=TRUE(),REPT(" ",$P$9),REPT(" ",$P$9-LEN('Part F'!$G$6))&amp;'Part F'!$G$6)</f>
        <v>4</v>
      </c>
      <c r="Q180" s="432" t="s">
        <v>299</v>
      </c>
      <c r="R180" s="425" t="str">
        <f aca="false">REPT(" ",$R$9)</f>
        <v> </v>
      </c>
      <c r="S180" s="153" t="str">
        <f aca="false">REPT(" ",$S$9)</f>
        <v>   </v>
      </c>
      <c r="T180" s="425" t="str">
        <f aca="false">REPT(" ",$T$9)</f>
        <v>            </v>
      </c>
      <c r="U180" s="153"/>
      <c r="V180" s="442"/>
      <c r="W180" s="442"/>
      <c r="X180" s="441"/>
    </row>
    <row r="181" customFormat="false" ht="12.75" hidden="false" customHeight="false" outlineLevel="0" collapsed="false">
      <c r="A181" s="424" t="n">
        <v>159</v>
      </c>
      <c r="B181" s="153" t="s">
        <v>281</v>
      </c>
      <c r="C181" s="153"/>
      <c r="D181" s="153"/>
      <c r="E181" s="428"/>
      <c r="F181" s="428" t="n">
        <v>14</v>
      </c>
      <c r="G181" s="428" t="s">
        <v>680</v>
      </c>
      <c r="H181" s="428" t="n">
        <v>1</v>
      </c>
      <c r="I181" s="153"/>
      <c r="J181" s="430" t="str">
        <f aca="false">+'Campus Names '!$D$11</f>
        <v>SUNY College at Buffalo</v>
      </c>
      <c r="K181" s="430" t="str">
        <f aca="false">+M181&amp;N181&amp;O181&amp;P181&amp;Q181&amp;R181&amp;S181&amp;T181&amp;U181&amp;V181&amp;W181&amp;X181</f>
        <v>196130F1AF414                </v>
      </c>
      <c r="L181" s="387" t="n">
        <f aca="false">LEN(K181)</f>
        <v>29</v>
      </c>
      <c r="M181" s="431" t="str">
        <f aca="false">+'Campus Names '!$E$11</f>
        <v>196130</v>
      </c>
      <c r="N181" s="431" t="s">
        <v>596</v>
      </c>
      <c r="O181" s="425" t="s">
        <v>657</v>
      </c>
      <c r="P181" s="425" t="str">
        <f aca="false">IF(ISBLANK('Part F'!$G$6)=TRUE(),REPT(" ",$P$9),REPT(" ",$P$9-LEN('Part F'!$G$6))&amp;'Part F'!$G$6)</f>
        <v>4</v>
      </c>
      <c r="Q181" s="432" t="s">
        <v>373</v>
      </c>
      <c r="R181" s="425" t="str">
        <f aca="false">REPT(" ",$R$9)</f>
        <v> </v>
      </c>
      <c r="S181" s="153" t="str">
        <f aca="false">REPT(" ",$S$9)</f>
        <v>   </v>
      </c>
      <c r="T181" s="425" t="str">
        <f aca="false">REPT(" ",$T$9)</f>
        <v>            </v>
      </c>
      <c r="U181" s="153"/>
      <c r="V181" s="442"/>
      <c r="W181" s="442"/>
      <c r="X181" s="441"/>
    </row>
    <row r="182" customFormat="false" ht="12.75" hidden="false" customHeight="false" outlineLevel="0" collapsed="false">
      <c r="A182" s="424" t="n">
        <v>160</v>
      </c>
      <c r="B182" s="153"/>
      <c r="C182" s="153"/>
      <c r="D182" s="153"/>
      <c r="E182" s="428"/>
      <c r="F182" s="428" t="n">
        <v>15</v>
      </c>
      <c r="G182" s="428" t="s">
        <v>681</v>
      </c>
      <c r="H182" s="428"/>
      <c r="I182" s="153"/>
      <c r="J182" s="430" t="str">
        <f aca="false">+'Campus Names '!$D$11</f>
        <v>SUNY College at Buffalo</v>
      </c>
      <c r="K182" s="430" t="str">
        <f aca="false">+M182&amp;N182&amp;O182&amp;P182&amp;Q182&amp;R182&amp;S182&amp;T182&amp;U182&amp;V182&amp;W182&amp;X182</f>
        <v>196130F1AF415                </v>
      </c>
      <c r="L182" s="387" t="n">
        <f aca="false">LEN(K182)</f>
        <v>29</v>
      </c>
      <c r="M182" s="431" t="str">
        <f aca="false">+'Campus Names '!$E$11</f>
        <v>196130</v>
      </c>
      <c r="N182" s="431" t="s">
        <v>596</v>
      </c>
      <c r="O182" s="425" t="s">
        <v>657</v>
      </c>
      <c r="P182" s="425" t="str">
        <f aca="false">IF(ISBLANK('Part F'!$G$6)=TRUE(),REPT(" ",$P$9),REPT(" ",$P$9-LEN('Part F'!$G$6))&amp;'Part F'!$G$6)</f>
        <v>4</v>
      </c>
      <c r="Q182" s="432" t="s">
        <v>303</v>
      </c>
      <c r="R182" s="425" t="str">
        <f aca="false">REPT(" ",$R$9)</f>
        <v> </v>
      </c>
      <c r="S182" s="153" t="str">
        <f aca="false">REPT(" ",$S$9)</f>
        <v>   </v>
      </c>
      <c r="T182" s="433" t="str">
        <f aca="false">IF(ISBLANK('Part F'!G33)=TRUE(),REPT(" ",$T$9),REPT(" ",$T$9-LEN('Part F'!G33))&amp;'Part F'!G33)</f>
        <v>            </v>
      </c>
      <c r="U182" s="153"/>
      <c r="V182" s="442"/>
      <c r="W182" s="442"/>
      <c r="X182" s="441"/>
    </row>
    <row r="183" customFormat="false" ht="12.75" hidden="false" customHeight="false" outlineLevel="0" collapsed="false">
      <c r="A183" s="424" t="n">
        <v>161</v>
      </c>
      <c r="B183" s="153"/>
      <c r="C183" s="153"/>
      <c r="D183" s="153"/>
      <c r="E183" s="428"/>
      <c r="F183" s="428" t="n">
        <v>16</v>
      </c>
      <c r="G183" s="428" t="s">
        <v>682</v>
      </c>
      <c r="H183" s="428"/>
      <c r="I183" s="153"/>
      <c r="J183" s="430" t="str">
        <f aca="false">+'Campus Names '!$D$11</f>
        <v>SUNY College at Buffalo</v>
      </c>
      <c r="K183" s="430" t="str">
        <f aca="false">+M183&amp;N183&amp;O183&amp;P183&amp;Q183&amp;R183&amp;S183&amp;T183&amp;U183&amp;V183&amp;W183&amp;X183</f>
        <v>196130F1AF416                </v>
      </c>
      <c r="L183" s="387" t="n">
        <f aca="false">LEN(K183)</f>
        <v>29</v>
      </c>
      <c r="M183" s="431" t="str">
        <f aca="false">+'Campus Names '!$E$11</f>
        <v>196130</v>
      </c>
      <c r="N183" s="431" t="s">
        <v>596</v>
      </c>
      <c r="O183" s="425" t="s">
        <v>657</v>
      </c>
      <c r="P183" s="425" t="str">
        <f aca="false">IF(ISBLANK('Part F'!$G$6)=TRUE(),REPT(" ",$P$9),REPT(" ",$P$9-LEN('Part F'!$G$6))&amp;'Part F'!$G$6)</f>
        <v>4</v>
      </c>
      <c r="Q183" s="432" t="s">
        <v>305</v>
      </c>
      <c r="R183" s="425" t="str">
        <f aca="false">REPT(" ",$R$9)</f>
        <v> </v>
      </c>
      <c r="S183" s="153" t="str">
        <f aca="false">REPT(" ",$S$9)</f>
        <v>   </v>
      </c>
      <c r="T183" s="433" t="str">
        <f aca="false">IF(ISBLANK('Part F'!G34)=TRUE(),REPT(" ",$T$9),REPT(" ",$T$9-LEN('Part F'!G34))&amp;'Part F'!G34)</f>
        <v>            </v>
      </c>
      <c r="U183" s="153"/>
      <c r="V183" s="442"/>
      <c r="W183" s="442"/>
      <c r="X183" s="441"/>
    </row>
    <row r="184" customFormat="false" ht="12.75" hidden="false" customHeight="false" outlineLevel="0" collapsed="false">
      <c r="A184" s="424" t="n">
        <v>162</v>
      </c>
      <c r="B184" s="153" t="s">
        <v>281</v>
      </c>
      <c r="C184" s="153"/>
      <c r="D184" s="153"/>
      <c r="E184" s="428"/>
      <c r="F184" s="428" t="n">
        <v>17</v>
      </c>
      <c r="G184" s="428" t="s">
        <v>683</v>
      </c>
      <c r="H184" s="428" t="n">
        <v>1</v>
      </c>
      <c r="I184" s="153"/>
      <c r="J184" s="430" t="str">
        <f aca="false">+'Campus Names '!$D$11</f>
        <v>SUNY College at Buffalo</v>
      </c>
      <c r="K184" s="430" t="str">
        <f aca="false">+M184&amp;N184&amp;O184&amp;P184&amp;Q184&amp;R184&amp;S184&amp;T184&amp;U184&amp;V184&amp;W184&amp;X184</f>
        <v>196130F1AF417                </v>
      </c>
      <c r="L184" s="387" t="n">
        <f aca="false">LEN(K184)</f>
        <v>29</v>
      </c>
      <c r="M184" s="431" t="str">
        <f aca="false">+'Campus Names '!$E$11</f>
        <v>196130</v>
      </c>
      <c r="N184" s="431" t="s">
        <v>596</v>
      </c>
      <c r="O184" s="425" t="s">
        <v>657</v>
      </c>
      <c r="P184" s="425" t="str">
        <f aca="false">IF(ISBLANK('Part F'!$G$6)=TRUE(),REPT(" ",$P$9),REPT(" ",$P$9-LEN('Part F'!$G$6))&amp;'Part F'!$G$6)</f>
        <v>4</v>
      </c>
      <c r="Q184" s="432" t="s">
        <v>378</v>
      </c>
      <c r="R184" s="425" t="str">
        <f aca="false">REPT(" ",$R$9)</f>
        <v> </v>
      </c>
      <c r="S184" s="153" t="str">
        <f aca="false">REPT(" ",$S$9)</f>
        <v>   </v>
      </c>
      <c r="T184" s="425" t="str">
        <f aca="false">REPT(" ",$T$9)</f>
        <v>            </v>
      </c>
      <c r="U184" s="153"/>
      <c r="V184" s="442"/>
      <c r="W184" s="442"/>
      <c r="X184" s="441"/>
    </row>
    <row r="185" customFormat="false" ht="12.75" hidden="false" customHeight="false" outlineLevel="0" collapsed="false">
      <c r="A185" s="424" t="n">
        <v>163</v>
      </c>
      <c r="B185" s="153" t="s">
        <v>281</v>
      </c>
      <c r="C185" s="153"/>
      <c r="D185" s="153"/>
      <c r="E185" s="428"/>
      <c r="F185" s="428" t="n">
        <v>18</v>
      </c>
      <c r="G185" s="428" t="s">
        <v>684</v>
      </c>
      <c r="H185" s="428" t="n">
        <v>1</v>
      </c>
      <c r="I185" s="153"/>
      <c r="J185" s="430" t="str">
        <f aca="false">+'Campus Names '!$D$11</f>
        <v>SUNY College at Buffalo</v>
      </c>
      <c r="K185" s="430" t="str">
        <f aca="false">+M185&amp;N185&amp;O185&amp;P185&amp;Q185&amp;R185&amp;S185&amp;T185&amp;U185&amp;V185&amp;W185&amp;X185</f>
        <v>196130F1AF418                </v>
      </c>
      <c r="L185" s="387" t="n">
        <f aca="false">LEN(K185)</f>
        <v>29</v>
      </c>
      <c r="M185" s="431" t="str">
        <f aca="false">+'Campus Names '!$E$11</f>
        <v>196130</v>
      </c>
      <c r="N185" s="431" t="s">
        <v>596</v>
      </c>
      <c r="O185" s="425" t="s">
        <v>657</v>
      </c>
      <c r="P185" s="425" t="str">
        <f aca="false">IF(ISBLANK('Part F'!$G$6)=TRUE(),REPT(" ",$P$9),REPT(" ",$P$9-LEN('Part F'!$G$6))&amp;'Part F'!$G$6)</f>
        <v>4</v>
      </c>
      <c r="Q185" s="432" t="s">
        <v>380</v>
      </c>
      <c r="R185" s="425" t="str">
        <f aca="false">REPT(" ",$R$9)</f>
        <v> </v>
      </c>
      <c r="S185" s="153" t="str">
        <f aca="false">REPT(" ",$S$9)</f>
        <v>   </v>
      </c>
      <c r="T185" s="425" t="str">
        <f aca="false">REPT(" ",$T$9)</f>
        <v>            </v>
      </c>
      <c r="U185" s="153"/>
      <c r="V185" s="442"/>
      <c r="W185" s="442"/>
      <c r="X185" s="441"/>
    </row>
    <row r="186" customFormat="false" ht="12.75" hidden="false" customHeight="false" outlineLevel="0" collapsed="false">
      <c r="A186" s="424" t="n">
        <v>164</v>
      </c>
      <c r="B186" s="153"/>
      <c r="C186" s="153"/>
      <c r="D186" s="153"/>
      <c r="E186" s="428" t="s">
        <v>656</v>
      </c>
      <c r="F186" s="428" t="n">
        <v>1</v>
      </c>
      <c r="G186" s="428" t="s">
        <v>668</v>
      </c>
      <c r="H186" s="428"/>
      <c r="I186" s="153"/>
      <c r="J186" s="430" t="str">
        <f aca="false">+'Campus Names '!$D$11</f>
        <v>SUNY College at Buffalo</v>
      </c>
      <c r="K186" s="430" t="str">
        <f aca="false">+M186&amp;N186&amp;O186&amp;P186&amp;Q186&amp;R186&amp;S186&amp;T186&amp;U186&amp;V186&amp;W186&amp;X186</f>
        <v>196130F1AF501                </v>
      </c>
      <c r="L186" s="387" t="n">
        <f aca="false">LEN(K186)</f>
        <v>29</v>
      </c>
      <c r="M186" s="431" t="str">
        <f aca="false">+'Campus Names '!$E$11</f>
        <v>196130</v>
      </c>
      <c r="N186" s="431" t="s">
        <v>596</v>
      </c>
      <c r="O186" s="425" t="s">
        <v>657</v>
      </c>
      <c r="P186" s="425" t="str">
        <f aca="false">IF(ISBLANK('Part F'!$H$6)=TRUE(),REPT(" ",$P$9),REPT(" ",$P$9-LEN('Part F'!$H$6))&amp;'Part F'!$H$6)</f>
        <v>5</v>
      </c>
      <c r="Q186" s="432" t="s">
        <v>272</v>
      </c>
      <c r="R186" s="425" t="str">
        <f aca="false">REPT(" ",$R$9)</f>
        <v> </v>
      </c>
      <c r="S186" s="153" t="str">
        <f aca="false">REPT(" ",$S$9)</f>
        <v>   </v>
      </c>
      <c r="T186" s="433" t="str">
        <f aca="false">IF(ISBLANK('Part F'!H12)=TRUE(),REPT(" ",$T$9),REPT(" ",$T$9-LEN('Part F'!H12))&amp;'Part F'!H12)</f>
        <v>            </v>
      </c>
      <c r="U186" s="153"/>
      <c r="V186" s="442"/>
      <c r="W186" s="442"/>
      <c r="X186" s="441"/>
    </row>
    <row r="187" customFormat="false" ht="12.75" hidden="false" customHeight="false" outlineLevel="0" collapsed="false">
      <c r="A187" s="424" t="n">
        <v>165</v>
      </c>
      <c r="B187" s="153" t="s">
        <v>281</v>
      </c>
      <c r="C187" s="153"/>
      <c r="D187" s="153"/>
      <c r="E187" s="428"/>
      <c r="F187" s="428" t="n">
        <v>2</v>
      </c>
      <c r="G187" s="428" t="s">
        <v>669</v>
      </c>
      <c r="H187" s="428" t="n">
        <v>1</v>
      </c>
      <c r="I187" s="153"/>
      <c r="J187" s="430" t="str">
        <f aca="false">+'Campus Names '!$D$11</f>
        <v>SUNY College at Buffalo</v>
      </c>
      <c r="K187" s="430" t="str">
        <f aca="false">+M187&amp;N187&amp;O187&amp;P187&amp;Q187&amp;R187&amp;S187&amp;T187&amp;U187&amp;V187&amp;W187&amp;X187</f>
        <v>196130F1AF502                </v>
      </c>
      <c r="L187" s="387" t="n">
        <f aca="false">LEN(K187)</f>
        <v>29</v>
      </c>
      <c r="M187" s="431" t="str">
        <f aca="false">+'Campus Names '!$E$11</f>
        <v>196130</v>
      </c>
      <c r="N187" s="431" t="s">
        <v>596</v>
      </c>
      <c r="O187" s="425" t="s">
        <v>657</v>
      </c>
      <c r="P187" s="425" t="str">
        <f aca="false">IF(ISBLANK('Part F'!$H$6)=TRUE(),REPT(" ",$P$9),REPT(" ",$P$9-LEN('Part F'!$H$6))&amp;'Part F'!$H$6)</f>
        <v>5</v>
      </c>
      <c r="Q187" s="432" t="s">
        <v>276</v>
      </c>
      <c r="R187" s="425" t="str">
        <f aca="false">REPT(" ",$R$9)</f>
        <v> </v>
      </c>
      <c r="S187" s="153" t="str">
        <f aca="false">REPT(" ",$S$9)</f>
        <v>   </v>
      </c>
      <c r="T187" s="425" t="str">
        <f aca="false">REPT(" ",$T$9)</f>
        <v>            </v>
      </c>
      <c r="U187" s="153"/>
      <c r="V187" s="442"/>
      <c r="W187" s="442"/>
      <c r="X187" s="441"/>
    </row>
    <row r="188" customFormat="false" ht="12.75" hidden="false" customHeight="false" outlineLevel="0" collapsed="false">
      <c r="A188" s="424" t="n">
        <v>166</v>
      </c>
      <c r="B188" s="153"/>
      <c r="C188" s="153"/>
      <c r="D188" s="153"/>
      <c r="E188" s="428"/>
      <c r="F188" s="428" t="n">
        <v>3</v>
      </c>
      <c r="G188" s="428" t="s">
        <v>423</v>
      </c>
      <c r="H188" s="428"/>
      <c r="I188" s="153"/>
      <c r="J188" s="430" t="str">
        <f aca="false">+'Campus Names '!$D$11</f>
        <v>SUNY College at Buffalo</v>
      </c>
      <c r="K188" s="430" t="str">
        <f aca="false">+M188&amp;N188&amp;O188&amp;P188&amp;Q188&amp;R188&amp;S188&amp;T188&amp;U188&amp;V188&amp;W188&amp;X188</f>
        <v>196130F1AF503                </v>
      </c>
      <c r="L188" s="387" t="n">
        <f aca="false">LEN(K188)</f>
        <v>29</v>
      </c>
      <c r="M188" s="431" t="str">
        <f aca="false">+'Campus Names '!$E$11</f>
        <v>196130</v>
      </c>
      <c r="N188" s="431" t="s">
        <v>596</v>
      </c>
      <c r="O188" s="425" t="s">
        <v>657</v>
      </c>
      <c r="P188" s="425" t="str">
        <f aca="false">IF(ISBLANK('Part F'!$H$6)=TRUE(),REPT(" ",$P$9),REPT(" ",$P$9-LEN('Part F'!$H$6))&amp;'Part F'!$H$6)</f>
        <v>5</v>
      </c>
      <c r="Q188" s="432" t="s">
        <v>278</v>
      </c>
      <c r="R188" s="425" t="str">
        <f aca="false">REPT(" ",$R$9)</f>
        <v> </v>
      </c>
      <c r="S188" s="153" t="str">
        <f aca="false">REPT(" ",$S$9)</f>
        <v>   </v>
      </c>
      <c r="T188" s="433" t="str">
        <f aca="false">IF(ISBLANK('Part F'!H14)=TRUE(),REPT(" ",$T$9),REPT(" ",$T$9-LEN('Part F'!H14))&amp;'Part F'!H14)</f>
        <v>            </v>
      </c>
      <c r="U188" s="153"/>
      <c r="V188" s="442"/>
      <c r="W188" s="442"/>
      <c r="X188" s="441"/>
    </row>
    <row r="189" customFormat="false" ht="12.75" hidden="false" customHeight="false" outlineLevel="0" collapsed="false">
      <c r="A189" s="424" t="n">
        <v>167</v>
      </c>
      <c r="B189" s="153" t="s">
        <v>281</v>
      </c>
      <c r="C189" s="153"/>
      <c r="D189" s="153"/>
      <c r="E189" s="428"/>
      <c r="F189" s="428" t="n">
        <v>4</v>
      </c>
      <c r="G189" s="428" t="s">
        <v>670</v>
      </c>
      <c r="H189" s="428" t="n">
        <v>1</v>
      </c>
      <c r="I189" s="153"/>
      <c r="J189" s="430" t="str">
        <f aca="false">+'Campus Names '!$D$11</f>
        <v>SUNY College at Buffalo</v>
      </c>
      <c r="K189" s="430" t="str">
        <f aca="false">+M189&amp;N189&amp;O189&amp;P189&amp;Q189&amp;R189&amp;S189&amp;T189&amp;U189&amp;V189&amp;W189&amp;X189</f>
        <v>196130F1AF504                </v>
      </c>
      <c r="L189" s="387" t="n">
        <f aca="false">LEN(K189)</f>
        <v>29</v>
      </c>
      <c r="M189" s="431" t="str">
        <f aca="false">+'Campus Names '!$E$11</f>
        <v>196130</v>
      </c>
      <c r="N189" s="431" t="s">
        <v>596</v>
      </c>
      <c r="O189" s="425" t="s">
        <v>657</v>
      </c>
      <c r="P189" s="425" t="str">
        <f aca="false">IF(ISBLANK('Part F'!$H$6)=TRUE(),REPT(" ",$P$9),REPT(" ",$P$9-LEN('Part F'!$H$6))&amp;'Part F'!$H$6)</f>
        <v>5</v>
      </c>
      <c r="Q189" s="432" t="s">
        <v>280</v>
      </c>
      <c r="R189" s="425" t="str">
        <f aca="false">REPT(" ",$R$9)</f>
        <v> </v>
      </c>
      <c r="S189" s="153" t="str">
        <f aca="false">REPT(" ",$S$9)</f>
        <v>   </v>
      </c>
      <c r="T189" s="425" t="str">
        <f aca="false">REPT(" ",$T$9)</f>
        <v>            </v>
      </c>
      <c r="U189" s="153"/>
      <c r="V189" s="442"/>
      <c r="W189" s="442"/>
      <c r="X189" s="441"/>
    </row>
    <row r="190" customFormat="false" ht="12.75" hidden="false" customHeight="false" outlineLevel="0" collapsed="false">
      <c r="A190" s="424" t="n">
        <v>168</v>
      </c>
      <c r="B190" s="153"/>
      <c r="C190" s="153"/>
      <c r="D190" s="153"/>
      <c r="E190" s="428"/>
      <c r="F190" s="428" t="n">
        <v>5</v>
      </c>
      <c r="G190" s="428" t="s">
        <v>671</v>
      </c>
      <c r="H190" s="428"/>
      <c r="I190" s="153"/>
      <c r="J190" s="430" t="str">
        <f aca="false">+'Campus Names '!$D$11</f>
        <v>SUNY College at Buffalo</v>
      </c>
      <c r="K190" s="430" t="str">
        <f aca="false">+M190&amp;N190&amp;O190&amp;P190&amp;Q190&amp;R190&amp;S190&amp;T190&amp;U190&amp;V190&amp;W190&amp;X190</f>
        <v>196130F1AF505                </v>
      </c>
      <c r="L190" s="387" t="n">
        <f aca="false">LEN(K190)</f>
        <v>29</v>
      </c>
      <c r="M190" s="431" t="str">
        <f aca="false">+'Campus Names '!$E$11</f>
        <v>196130</v>
      </c>
      <c r="N190" s="431" t="s">
        <v>596</v>
      </c>
      <c r="O190" s="425" t="s">
        <v>657</v>
      </c>
      <c r="P190" s="425" t="str">
        <f aca="false">IF(ISBLANK('Part F'!$H$6)=TRUE(),REPT(" ",$P$9),REPT(" ",$P$9-LEN('Part F'!$H$6))&amp;'Part F'!$H$6)</f>
        <v>5</v>
      </c>
      <c r="Q190" s="432" t="s">
        <v>283</v>
      </c>
      <c r="R190" s="425" t="str">
        <f aca="false">REPT(" ",$R$9)</f>
        <v> </v>
      </c>
      <c r="S190" s="153" t="str">
        <f aca="false">REPT(" ",$S$9)</f>
        <v>   </v>
      </c>
      <c r="T190" s="433" t="str">
        <f aca="false">IF(ISBLANK('Part F'!H18)=TRUE(),REPT(" ",$T$9),REPT(" ",$T$9-LEN('Part F'!H18))&amp;'Part F'!H18)</f>
        <v>            </v>
      </c>
      <c r="U190" s="153"/>
      <c r="V190" s="442"/>
      <c r="W190" s="442"/>
      <c r="X190" s="441"/>
    </row>
    <row r="191" customFormat="false" ht="12.75" hidden="false" customHeight="false" outlineLevel="0" collapsed="false">
      <c r="A191" s="424" t="n">
        <v>169</v>
      </c>
      <c r="B191" s="153"/>
      <c r="C191" s="153"/>
      <c r="D191" s="153"/>
      <c r="E191" s="428"/>
      <c r="F191" s="428" t="n">
        <v>6</v>
      </c>
      <c r="G191" s="428" t="s">
        <v>672</v>
      </c>
      <c r="H191" s="428"/>
      <c r="I191" s="153"/>
      <c r="J191" s="430" t="str">
        <f aca="false">+'Campus Names '!$D$11</f>
        <v>SUNY College at Buffalo</v>
      </c>
      <c r="K191" s="430" t="str">
        <f aca="false">+M191&amp;N191&amp;O191&amp;P191&amp;Q191&amp;R191&amp;S191&amp;T191&amp;U191&amp;V191&amp;W191&amp;X191</f>
        <v>196130F1AF506                </v>
      </c>
      <c r="L191" s="387" t="n">
        <f aca="false">LEN(K191)</f>
        <v>29</v>
      </c>
      <c r="M191" s="431" t="str">
        <f aca="false">+'Campus Names '!$E$11</f>
        <v>196130</v>
      </c>
      <c r="N191" s="431" t="s">
        <v>596</v>
      </c>
      <c r="O191" s="425" t="s">
        <v>657</v>
      </c>
      <c r="P191" s="425" t="str">
        <f aca="false">IF(ISBLANK('Part F'!$H$6)=TRUE(),REPT(" ",$P$9),REPT(" ",$P$9-LEN('Part F'!$H$6))&amp;'Part F'!$H$6)</f>
        <v>5</v>
      </c>
      <c r="Q191" s="432" t="s">
        <v>240</v>
      </c>
      <c r="R191" s="425" t="str">
        <f aca="false">REPT(" ",$R$9)</f>
        <v> </v>
      </c>
      <c r="S191" s="153" t="str">
        <f aca="false">REPT(" ",$S$9)</f>
        <v>   </v>
      </c>
      <c r="T191" s="433" t="str">
        <f aca="false">IF(ISBLANK('Part F'!H19)=TRUE(),REPT(" ",$T$9),REPT(" ",$T$9-LEN('Part F'!H19))&amp;'Part F'!H19)</f>
        <v>            </v>
      </c>
      <c r="U191" s="153"/>
      <c r="V191" s="442"/>
      <c r="W191" s="442"/>
      <c r="X191" s="441"/>
    </row>
    <row r="192" customFormat="false" ht="12.75" hidden="false" customHeight="false" outlineLevel="0" collapsed="false">
      <c r="A192" s="424" t="n">
        <v>170</v>
      </c>
      <c r="B192" s="153" t="s">
        <v>281</v>
      </c>
      <c r="C192" s="153"/>
      <c r="D192" s="153"/>
      <c r="E192" s="428"/>
      <c r="F192" s="428" t="n">
        <v>7</v>
      </c>
      <c r="G192" s="428" t="s">
        <v>673</v>
      </c>
      <c r="H192" s="428" t="n">
        <v>1</v>
      </c>
      <c r="I192" s="153"/>
      <c r="J192" s="430" t="str">
        <f aca="false">+'Campus Names '!$D$11</f>
        <v>SUNY College at Buffalo</v>
      </c>
      <c r="K192" s="430" t="str">
        <f aca="false">+M192&amp;N192&amp;O192&amp;P192&amp;Q192&amp;R192&amp;S192&amp;T192&amp;U192&amp;V192&amp;W192&amp;X192</f>
        <v>196130F1AF507                </v>
      </c>
      <c r="L192" s="387" t="n">
        <f aca="false">LEN(K192)</f>
        <v>29</v>
      </c>
      <c r="M192" s="431" t="str">
        <f aca="false">+'Campus Names '!$E$11</f>
        <v>196130</v>
      </c>
      <c r="N192" s="431" t="s">
        <v>596</v>
      </c>
      <c r="O192" s="425" t="s">
        <v>657</v>
      </c>
      <c r="P192" s="425" t="str">
        <f aca="false">IF(ISBLANK('Part F'!$H$6)=TRUE(),REPT(" ",$P$9),REPT(" ",$P$9-LEN('Part F'!$H$6))&amp;'Part F'!$H$6)</f>
        <v>5</v>
      </c>
      <c r="Q192" s="432" t="s">
        <v>237</v>
      </c>
      <c r="R192" s="425" t="str">
        <f aca="false">REPT(" ",$R$9)</f>
        <v> </v>
      </c>
      <c r="S192" s="153" t="str">
        <f aca="false">REPT(" ",$S$9)</f>
        <v>   </v>
      </c>
      <c r="T192" s="425" t="str">
        <f aca="false">REPT(" ",$T$9)</f>
        <v>            </v>
      </c>
      <c r="U192" s="153"/>
      <c r="V192" s="442"/>
      <c r="W192" s="442"/>
      <c r="X192" s="441"/>
    </row>
    <row r="193" customFormat="false" ht="12.75" hidden="false" customHeight="false" outlineLevel="0" collapsed="false">
      <c r="A193" s="424" t="n">
        <v>171</v>
      </c>
      <c r="B193" s="153"/>
      <c r="C193" s="153"/>
      <c r="D193" s="153"/>
      <c r="E193" s="428"/>
      <c r="F193" s="428" t="n">
        <v>8</v>
      </c>
      <c r="G193" s="428" t="s">
        <v>470</v>
      </c>
      <c r="H193" s="428"/>
      <c r="I193" s="153"/>
      <c r="J193" s="430" t="str">
        <f aca="false">+'Campus Names '!$D$11</f>
        <v>SUNY College at Buffalo</v>
      </c>
      <c r="K193" s="430" t="str">
        <f aca="false">+M193&amp;N193&amp;O193&amp;P193&amp;Q193&amp;R193&amp;S193&amp;T193&amp;U193&amp;V193&amp;W193&amp;X193</f>
        <v>196130F1AF508                </v>
      </c>
      <c r="L193" s="387" t="n">
        <f aca="false">LEN(K193)</f>
        <v>29</v>
      </c>
      <c r="M193" s="431" t="str">
        <f aca="false">+'Campus Names '!$E$11</f>
        <v>196130</v>
      </c>
      <c r="N193" s="431" t="s">
        <v>596</v>
      </c>
      <c r="O193" s="425" t="s">
        <v>657</v>
      </c>
      <c r="P193" s="425" t="str">
        <f aca="false">IF(ISBLANK('Part F'!$H$6)=TRUE(),REPT(" ",$P$9),REPT(" ",$P$9-LEN('Part F'!$H$6))&amp;'Part F'!$H$6)</f>
        <v>5</v>
      </c>
      <c r="Q193" s="432" t="s">
        <v>288</v>
      </c>
      <c r="R193" s="425" t="str">
        <f aca="false">REPT(" ",$R$9)</f>
        <v> </v>
      </c>
      <c r="S193" s="153" t="str">
        <f aca="false">REPT(" ",$S$9)</f>
        <v>   </v>
      </c>
      <c r="T193" s="433" t="str">
        <f aca="false">IF(ISBLANK('Part F'!H21)=TRUE(),REPT(" ",$T$9),REPT(" ",$T$9-LEN('Part F'!H21))&amp;'Part F'!H21)</f>
        <v>            </v>
      </c>
      <c r="U193" s="153"/>
      <c r="V193" s="442"/>
      <c r="W193" s="442"/>
      <c r="X193" s="441"/>
    </row>
    <row r="194" customFormat="false" ht="12.75" hidden="false" customHeight="false" outlineLevel="0" collapsed="false">
      <c r="A194" s="424" t="n">
        <v>172</v>
      </c>
      <c r="B194" s="153"/>
      <c r="C194" s="153"/>
      <c r="D194" s="153"/>
      <c r="E194" s="428"/>
      <c r="F194" s="428" t="n">
        <v>9</v>
      </c>
      <c r="G194" s="428" t="s">
        <v>674</v>
      </c>
      <c r="H194" s="428"/>
      <c r="I194" s="153"/>
      <c r="J194" s="430" t="str">
        <f aca="false">+'Campus Names '!$D$11</f>
        <v>SUNY College at Buffalo</v>
      </c>
      <c r="K194" s="430" t="str">
        <f aca="false">+M194&amp;N194&amp;O194&amp;P194&amp;Q194&amp;R194&amp;S194&amp;T194&amp;U194&amp;V194&amp;W194&amp;X194</f>
        <v>196130F1AF509                </v>
      </c>
      <c r="L194" s="387" t="n">
        <f aca="false">LEN(K194)</f>
        <v>29</v>
      </c>
      <c r="M194" s="431" t="str">
        <f aca="false">+'Campus Names '!$E$11</f>
        <v>196130</v>
      </c>
      <c r="N194" s="431" t="s">
        <v>596</v>
      </c>
      <c r="O194" s="425" t="s">
        <v>657</v>
      </c>
      <c r="P194" s="425" t="str">
        <f aca="false">IF(ISBLANK('Part F'!$H$6)=TRUE(),REPT(" ",$P$9),REPT(" ",$P$9-LEN('Part F'!$H$6))&amp;'Part F'!$H$6)</f>
        <v>5</v>
      </c>
      <c r="Q194" s="432" t="s">
        <v>290</v>
      </c>
      <c r="R194" s="425" t="str">
        <f aca="false">REPT(" ",$R$9)</f>
        <v> </v>
      </c>
      <c r="S194" s="153" t="str">
        <f aca="false">REPT(" ",$S$9)</f>
        <v>   </v>
      </c>
      <c r="T194" s="433" t="str">
        <f aca="false">IF(ISBLANK('Part F'!H23)=TRUE(),REPT(" ",$T$9),REPT(" ",$T$9-LEN('Part F'!H23))&amp;'Part F'!H23)</f>
        <v>            </v>
      </c>
      <c r="U194" s="153"/>
      <c r="V194" s="442"/>
      <c r="W194" s="442"/>
      <c r="X194" s="441"/>
    </row>
    <row r="195" customFormat="false" ht="12.75" hidden="false" customHeight="false" outlineLevel="0" collapsed="false">
      <c r="A195" s="424" t="n">
        <v>173</v>
      </c>
      <c r="B195" s="153" t="s">
        <v>281</v>
      </c>
      <c r="C195" s="153"/>
      <c r="D195" s="153"/>
      <c r="E195" s="428"/>
      <c r="F195" s="428" t="n">
        <v>10</v>
      </c>
      <c r="G195" s="428" t="s">
        <v>675</v>
      </c>
      <c r="H195" s="428" t="n">
        <v>1</v>
      </c>
      <c r="I195" s="153"/>
      <c r="J195" s="430" t="str">
        <f aca="false">+'Campus Names '!$D$11</f>
        <v>SUNY College at Buffalo</v>
      </c>
      <c r="K195" s="430" t="str">
        <f aca="false">+M195&amp;N195&amp;O195&amp;P195&amp;Q195&amp;R195&amp;S195&amp;T195&amp;U195&amp;V195&amp;W195&amp;X195</f>
        <v>196130F1AF510                </v>
      </c>
      <c r="L195" s="387" t="n">
        <f aca="false">LEN(K195)</f>
        <v>29</v>
      </c>
      <c r="M195" s="431" t="str">
        <f aca="false">+'Campus Names '!$E$11</f>
        <v>196130</v>
      </c>
      <c r="N195" s="431" t="s">
        <v>596</v>
      </c>
      <c r="O195" s="425" t="s">
        <v>657</v>
      </c>
      <c r="P195" s="425" t="str">
        <f aca="false">IF(ISBLANK('Part F'!$H$6)=TRUE(),REPT(" ",$P$9),REPT(" ",$P$9-LEN('Part F'!$H$6))&amp;'Part F'!$H$6)</f>
        <v>5</v>
      </c>
      <c r="Q195" s="432" t="s">
        <v>293</v>
      </c>
      <c r="R195" s="425" t="str">
        <f aca="false">REPT(" ",$R$9)</f>
        <v> </v>
      </c>
      <c r="S195" s="153" t="str">
        <f aca="false">REPT(" ",$S$9)</f>
        <v>   </v>
      </c>
      <c r="T195" s="425" t="str">
        <f aca="false">REPT(" ",$T$9)</f>
        <v>            </v>
      </c>
      <c r="U195" s="153"/>
      <c r="V195" s="442"/>
      <c r="W195" s="442"/>
      <c r="X195" s="441"/>
    </row>
    <row r="196" customFormat="false" ht="12.75" hidden="false" customHeight="false" outlineLevel="0" collapsed="false">
      <c r="A196" s="424" t="n">
        <v>174</v>
      </c>
      <c r="B196" s="153"/>
      <c r="C196" s="153"/>
      <c r="D196" s="153"/>
      <c r="E196" s="428"/>
      <c r="F196" s="428" t="n">
        <v>11</v>
      </c>
      <c r="G196" s="428" t="s">
        <v>676</v>
      </c>
      <c r="H196" s="428"/>
      <c r="I196" s="153"/>
      <c r="J196" s="430" t="str">
        <f aca="false">+'Campus Names '!$D$11</f>
        <v>SUNY College at Buffalo</v>
      </c>
      <c r="K196" s="430" t="str">
        <f aca="false">+M196&amp;N196&amp;O196&amp;P196&amp;Q196&amp;R196&amp;S196&amp;T196&amp;U196&amp;V196&amp;W196&amp;X196</f>
        <v>196130F1AF511                </v>
      </c>
      <c r="L196" s="387" t="n">
        <f aca="false">LEN(K196)</f>
        <v>29</v>
      </c>
      <c r="M196" s="431" t="str">
        <f aca="false">+'Campus Names '!$E$11</f>
        <v>196130</v>
      </c>
      <c r="N196" s="431" t="s">
        <v>596</v>
      </c>
      <c r="O196" s="425" t="s">
        <v>657</v>
      </c>
      <c r="P196" s="425" t="str">
        <f aca="false">IF(ISBLANK('Part F'!$H$6)=TRUE(),REPT(" ",$P$9),REPT(" ",$P$9-LEN('Part F'!$H$6))&amp;'Part F'!$H$6)</f>
        <v>5</v>
      </c>
      <c r="Q196" s="432" t="s">
        <v>295</v>
      </c>
      <c r="R196" s="425" t="str">
        <f aca="false">REPT(" ",$R$9)</f>
        <v> </v>
      </c>
      <c r="S196" s="153" t="str">
        <f aca="false">REPT(" ",$S$9)</f>
        <v>   </v>
      </c>
      <c r="T196" s="433" t="str">
        <f aca="false">IF(ISBLANK('Part F'!H25)=TRUE(),REPT(" ",$T$9),REPT(" ",$T$9-LEN('Part F'!H25))&amp;'Part F'!H25)</f>
        <v>            </v>
      </c>
      <c r="U196" s="153"/>
      <c r="V196" s="442"/>
      <c r="W196" s="442"/>
      <c r="X196" s="441"/>
    </row>
    <row r="197" customFormat="false" ht="12.75" hidden="false" customHeight="false" outlineLevel="0" collapsed="false">
      <c r="A197" s="424" t="n">
        <v>175</v>
      </c>
      <c r="B197" s="153"/>
      <c r="C197" s="153"/>
      <c r="D197" s="153"/>
      <c r="E197" s="428"/>
      <c r="F197" s="428" t="n">
        <v>12</v>
      </c>
      <c r="G197" s="428" t="s">
        <v>677</v>
      </c>
      <c r="H197" s="428"/>
      <c r="I197" s="153"/>
      <c r="J197" s="430" t="str">
        <f aca="false">+'Campus Names '!$D$11</f>
        <v>SUNY College at Buffalo</v>
      </c>
      <c r="K197" s="430" t="str">
        <f aca="false">+M197&amp;N197&amp;O197&amp;P197&amp;Q197&amp;R197&amp;S197&amp;T197&amp;U197&amp;V197&amp;W197&amp;X197</f>
        <v>196130F1AF512                </v>
      </c>
      <c r="L197" s="387" t="n">
        <f aca="false">LEN(K197)</f>
        <v>29</v>
      </c>
      <c r="M197" s="431" t="str">
        <f aca="false">+'Campus Names '!$E$11</f>
        <v>196130</v>
      </c>
      <c r="N197" s="431" t="s">
        <v>596</v>
      </c>
      <c r="O197" s="425" t="s">
        <v>657</v>
      </c>
      <c r="P197" s="425" t="str">
        <f aca="false">IF(ISBLANK('Part F'!$H$6)=TRUE(),REPT(" ",$P$9),REPT(" ",$P$9-LEN('Part F'!$H$6))&amp;'Part F'!$H$6)</f>
        <v>5</v>
      </c>
      <c r="Q197" s="432" t="s">
        <v>297</v>
      </c>
      <c r="R197" s="425" t="str">
        <f aca="false">REPT(" ",$R$9)</f>
        <v> </v>
      </c>
      <c r="S197" s="153" t="str">
        <f aca="false">REPT(" ",$S$9)</f>
        <v>   </v>
      </c>
      <c r="T197" s="433" t="str">
        <f aca="false">IF(ISBLANK('Part F'!H27)=TRUE(),REPT(" ",$T$9),REPT(" ",$T$9-LEN('Part F'!H27))&amp;'Part F'!H27)</f>
        <v>            </v>
      </c>
      <c r="U197" s="153"/>
      <c r="V197" s="442"/>
      <c r="W197" s="442"/>
      <c r="X197" s="441"/>
    </row>
    <row r="198" customFormat="false" ht="12.75" hidden="false" customHeight="false" outlineLevel="0" collapsed="false">
      <c r="A198" s="424" t="n">
        <v>176</v>
      </c>
      <c r="B198" s="153"/>
      <c r="C198" s="153"/>
      <c r="D198" s="153"/>
      <c r="E198" s="428"/>
      <c r="F198" s="428" t="s">
        <v>663</v>
      </c>
      <c r="G198" s="428" t="s">
        <v>678</v>
      </c>
      <c r="H198" s="428"/>
      <c r="I198" s="153"/>
      <c r="J198" s="430" t="str">
        <f aca="false">+'Campus Names '!$D$11</f>
        <v>SUNY College at Buffalo</v>
      </c>
      <c r="K198" s="430" t="str">
        <f aca="false">+M198&amp;N198&amp;O198&amp;P198&amp;Q198&amp;R198&amp;S198&amp;T198&amp;U198&amp;V198&amp;W198&amp;X198</f>
        <v>196130F1AF512A               </v>
      </c>
      <c r="L198" s="387" t="n">
        <f aca="false">LEN(K198)</f>
        <v>29</v>
      </c>
      <c r="M198" s="431" t="str">
        <f aca="false">+'Campus Names '!$E$11</f>
        <v>196130</v>
      </c>
      <c r="N198" s="431" t="s">
        <v>596</v>
      </c>
      <c r="O198" s="425" t="s">
        <v>657</v>
      </c>
      <c r="P198" s="425" t="str">
        <f aca="false">IF(ISBLANK('Part F'!$H$6)=TRUE(),REPT(" ",$P$9),REPT(" ",$P$9-LEN('Part F'!$H$6))&amp;'Part F'!$H$6)</f>
        <v>5</v>
      </c>
      <c r="Q198" s="432" t="n">
        <v>12</v>
      </c>
      <c r="R198" s="425" t="s">
        <v>599</v>
      </c>
      <c r="S198" s="153" t="str">
        <f aca="false">REPT(" ",$S$9)</f>
        <v>   </v>
      </c>
      <c r="T198" s="433" t="str">
        <f aca="false">IF(ISBLANK('Part F'!H28)=TRUE(),REPT(" ",$T$9),REPT(" ",$T$9-LEN('Part F'!H28))&amp;'Part F'!H28)</f>
        <v>            </v>
      </c>
      <c r="U198" s="153"/>
      <c r="V198" s="442"/>
      <c r="W198" s="442"/>
      <c r="X198" s="441"/>
    </row>
    <row r="199" customFormat="false" ht="12.75" hidden="false" customHeight="false" outlineLevel="0" collapsed="false">
      <c r="A199" s="424" t="n">
        <v>177</v>
      </c>
      <c r="B199" s="153"/>
      <c r="C199" s="153"/>
      <c r="D199" s="153"/>
      <c r="E199" s="428"/>
      <c r="F199" s="428" t="n">
        <v>13</v>
      </c>
      <c r="G199" s="428" t="s">
        <v>679</v>
      </c>
      <c r="H199" s="428" t="n">
        <v>1</v>
      </c>
      <c r="I199" s="153"/>
      <c r="J199" s="430" t="str">
        <f aca="false">+'Campus Names '!$D$11</f>
        <v>SUNY College at Buffalo</v>
      </c>
      <c r="K199" s="430" t="str">
        <f aca="false">+M199&amp;N199&amp;O199&amp;P199&amp;Q199&amp;R199&amp;S199&amp;T199&amp;U199&amp;V199&amp;W199&amp;X199</f>
        <v>196130F1AF513                </v>
      </c>
      <c r="L199" s="387" t="n">
        <f aca="false">LEN(K199)</f>
        <v>29</v>
      </c>
      <c r="M199" s="431" t="str">
        <f aca="false">+'Campus Names '!$E$11</f>
        <v>196130</v>
      </c>
      <c r="N199" s="431" t="s">
        <v>596</v>
      </c>
      <c r="O199" s="425" t="s">
        <v>657</v>
      </c>
      <c r="P199" s="425" t="str">
        <f aca="false">IF(ISBLANK('Part F'!$H$6)=TRUE(),REPT(" ",$P$9),REPT(" ",$P$9-LEN('Part F'!$H$6))&amp;'Part F'!$H$6)</f>
        <v>5</v>
      </c>
      <c r="Q199" s="432" t="s">
        <v>299</v>
      </c>
      <c r="R199" s="425" t="str">
        <f aca="false">REPT(" ",$R$9)</f>
        <v> </v>
      </c>
      <c r="S199" s="153" t="str">
        <f aca="false">REPT(" ",$S$9)</f>
        <v>   </v>
      </c>
      <c r="T199" s="425" t="str">
        <f aca="false">REPT(" ",$T$9)</f>
        <v>            </v>
      </c>
      <c r="U199" s="153"/>
      <c r="V199" s="442"/>
      <c r="W199" s="442"/>
      <c r="X199" s="441"/>
    </row>
    <row r="200" customFormat="false" ht="12.75" hidden="false" customHeight="false" outlineLevel="0" collapsed="false">
      <c r="A200" s="424" t="n">
        <v>178</v>
      </c>
      <c r="B200" s="153" t="s">
        <v>281</v>
      </c>
      <c r="C200" s="153"/>
      <c r="D200" s="153"/>
      <c r="E200" s="428"/>
      <c r="F200" s="428" t="n">
        <v>14</v>
      </c>
      <c r="G200" s="428" t="s">
        <v>680</v>
      </c>
      <c r="H200" s="428" t="n">
        <v>1</v>
      </c>
      <c r="I200" s="153"/>
      <c r="J200" s="430" t="str">
        <f aca="false">+'Campus Names '!$D$11</f>
        <v>SUNY College at Buffalo</v>
      </c>
      <c r="K200" s="430" t="str">
        <f aca="false">+M200&amp;N200&amp;O200&amp;P200&amp;Q200&amp;R200&amp;S200&amp;T200&amp;U200&amp;V200&amp;W200&amp;X200</f>
        <v>196130F1AF514                </v>
      </c>
      <c r="L200" s="387" t="n">
        <f aca="false">LEN(K200)</f>
        <v>29</v>
      </c>
      <c r="M200" s="431" t="str">
        <f aca="false">+'Campus Names '!$E$11</f>
        <v>196130</v>
      </c>
      <c r="N200" s="431" t="s">
        <v>596</v>
      </c>
      <c r="O200" s="425" t="s">
        <v>657</v>
      </c>
      <c r="P200" s="425" t="str">
        <f aca="false">IF(ISBLANK('Part F'!$H$6)=TRUE(),REPT(" ",$P$9),REPT(" ",$P$9-LEN('Part F'!$H$6))&amp;'Part F'!$H$6)</f>
        <v>5</v>
      </c>
      <c r="Q200" s="432" t="s">
        <v>373</v>
      </c>
      <c r="R200" s="425" t="str">
        <f aca="false">REPT(" ",$R$9)</f>
        <v> </v>
      </c>
      <c r="S200" s="153" t="str">
        <f aca="false">REPT(" ",$S$9)</f>
        <v>   </v>
      </c>
      <c r="T200" s="425" t="str">
        <f aca="false">REPT(" ",$T$9)</f>
        <v>            </v>
      </c>
      <c r="U200" s="153"/>
      <c r="V200" s="442"/>
      <c r="W200" s="442"/>
      <c r="X200" s="441"/>
    </row>
    <row r="201" customFormat="false" ht="12.75" hidden="false" customHeight="false" outlineLevel="0" collapsed="false">
      <c r="A201" s="424" t="n">
        <v>179</v>
      </c>
      <c r="B201" s="153"/>
      <c r="C201" s="153"/>
      <c r="D201" s="153"/>
      <c r="E201" s="428"/>
      <c r="F201" s="428" t="n">
        <v>15</v>
      </c>
      <c r="G201" s="428" t="s">
        <v>681</v>
      </c>
      <c r="H201" s="428"/>
      <c r="I201" s="153"/>
      <c r="J201" s="430" t="str">
        <f aca="false">+'Campus Names '!$D$11</f>
        <v>SUNY College at Buffalo</v>
      </c>
      <c r="K201" s="430" t="str">
        <f aca="false">+M201&amp;N201&amp;O201&amp;P201&amp;Q201&amp;R201&amp;S201&amp;T201&amp;U201&amp;V201&amp;W201&amp;X201</f>
        <v>196130F1AF515                </v>
      </c>
      <c r="L201" s="387" t="n">
        <f aca="false">LEN(K201)</f>
        <v>29</v>
      </c>
      <c r="M201" s="431" t="str">
        <f aca="false">+'Campus Names '!$E$11</f>
        <v>196130</v>
      </c>
      <c r="N201" s="431" t="s">
        <v>596</v>
      </c>
      <c r="O201" s="425" t="s">
        <v>657</v>
      </c>
      <c r="P201" s="425" t="str">
        <f aca="false">IF(ISBLANK('Part F'!$H$6)=TRUE(),REPT(" ",$P$9),REPT(" ",$P$9-LEN('Part F'!$H$6))&amp;'Part F'!$H$6)</f>
        <v>5</v>
      </c>
      <c r="Q201" s="432" t="s">
        <v>303</v>
      </c>
      <c r="R201" s="425" t="str">
        <f aca="false">REPT(" ",$R$9)</f>
        <v> </v>
      </c>
      <c r="S201" s="153" t="str">
        <f aca="false">REPT(" ",$S$9)</f>
        <v>   </v>
      </c>
      <c r="T201" s="433" t="str">
        <f aca="false">IF(ISBLANK('Part F'!H33)=TRUE(),REPT(" ",$T$9),REPT(" ",$T$9-LEN('Part F'!H33))&amp;'Part F'!H33)</f>
        <v>            </v>
      </c>
      <c r="U201" s="153"/>
      <c r="V201" s="442"/>
      <c r="W201" s="442"/>
      <c r="X201" s="441"/>
    </row>
    <row r="202" customFormat="false" ht="12.75" hidden="false" customHeight="false" outlineLevel="0" collapsed="false">
      <c r="A202" s="424" t="n">
        <v>180</v>
      </c>
      <c r="B202" s="153"/>
      <c r="C202" s="153"/>
      <c r="D202" s="153"/>
      <c r="E202" s="428"/>
      <c r="F202" s="428" t="n">
        <v>16</v>
      </c>
      <c r="G202" s="428" t="s">
        <v>682</v>
      </c>
      <c r="H202" s="428"/>
      <c r="I202" s="153"/>
      <c r="J202" s="430" t="str">
        <f aca="false">+'Campus Names '!$D$11</f>
        <v>SUNY College at Buffalo</v>
      </c>
      <c r="K202" s="430" t="str">
        <f aca="false">+M202&amp;N202&amp;O202&amp;P202&amp;Q202&amp;R202&amp;S202&amp;T202&amp;U202&amp;V202&amp;W202&amp;X202</f>
        <v>196130F1AF516                </v>
      </c>
      <c r="L202" s="387" t="n">
        <f aca="false">LEN(K202)</f>
        <v>29</v>
      </c>
      <c r="M202" s="431" t="str">
        <f aca="false">+'Campus Names '!$E$11</f>
        <v>196130</v>
      </c>
      <c r="N202" s="431" t="s">
        <v>596</v>
      </c>
      <c r="O202" s="425" t="s">
        <v>657</v>
      </c>
      <c r="P202" s="425" t="str">
        <f aca="false">IF(ISBLANK('Part F'!$H$6)=TRUE(),REPT(" ",$P$9),REPT(" ",$P$9-LEN('Part F'!$H$6))&amp;'Part F'!$H$6)</f>
        <v>5</v>
      </c>
      <c r="Q202" s="432" t="s">
        <v>305</v>
      </c>
      <c r="R202" s="425" t="str">
        <f aca="false">REPT(" ",$R$9)</f>
        <v> </v>
      </c>
      <c r="S202" s="153" t="str">
        <f aca="false">REPT(" ",$S$9)</f>
        <v>   </v>
      </c>
      <c r="T202" s="433" t="str">
        <f aca="false">IF(ISBLANK('Part F'!H34)=TRUE(),REPT(" ",$T$9),REPT(" ",$T$9-LEN('Part F'!H34))&amp;'Part F'!H34)</f>
        <v>            </v>
      </c>
      <c r="U202" s="153"/>
      <c r="V202" s="442"/>
      <c r="W202" s="442"/>
      <c r="X202" s="441"/>
    </row>
    <row r="203" customFormat="false" ht="12.75" hidden="false" customHeight="false" outlineLevel="0" collapsed="false">
      <c r="A203" s="424" t="n">
        <v>181</v>
      </c>
      <c r="B203" s="153" t="s">
        <v>281</v>
      </c>
      <c r="C203" s="153"/>
      <c r="D203" s="153"/>
      <c r="E203" s="428"/>
      <c r="F203" s="428" t="n">
        <v>17</v>
      </c>
      <c r="G203" s="428" t="s">
        <v>683</v>
      </c>
      <c r="H203" s="428" t="n">
        <v>1</v>
      </c>
      <c r="I203" s="153"/>
      <c r="J203" s="430" t="str">
        <f aca="false">+'Campus Names '!$D$11</f>
        <v>SUNY College at Buffalo</v>
      </c>
      <c r="K203" s="430" t="str">
        <f aca="false">+M203&amp;N203&amp;O203&amp;P203&amp;Q203&amp;R203&amp;S203&amp;T203&amp;U203&amp;V203&amp;W203&amp;X203</f>
        <v>196130F1AF517                </v>
      </c>
      <c r="L203" s="387" t="n">
        <f aca="false">LEN(K203)</f>
        <v>29</v>
      </c>
      <c r="M203" s="431" t="str">
        <f aca="false">+'Campus Names '!$E$11</f>
        <v>196130</v>
      </c>
      <c r="N203" s="431" t="s">
        <v>596</v>
      </c>
      <c r="O203" s="425" t="s">
        <v>657</v>
      </c>
      <c r="P203" s="425" t="str">
        <f aca="false">IF(ISBLANK('Part F'!$H$6)=TRUE(),REPT(" ",$P$9),REPT(" ",$P$9-LEN('Part F'!$H$6))&amp;'Part F'!$H$6)</f>
        <v>5</v>
      </c>
      <c r="Q203" s="432" t="s">
        <v>378</v>
      </c>
      <c r="R203" s="425" t="str">
        <f aca="false">REPT(" ",$R$9)</f>
        <v> </v>
      </c>
      <c r="S203" s="153" t="str">
        <f aca="false">REPT(" ",$S$9)</f>
        <v>   </v>
      </c>
      <c r="T203" s="425" t="str">
        <f aca="false">REPT(" ",$T$9)</f>
        <v>            </v>
      </c>
      <c r="U203" s="153"/>
      <c r="V203" s="442"/>
      <c r="W203" s="442"/>
      <c r="X203" s="441"/>
    </row>
    <row r="204" customFormat="false" ht="12.75" hidden="false" customHeight="false" outlineLevel="0" collapsed="false">
      <c r="A204" s="424" t="n">
        <v>182</v>
      </c>
      <c r="B204" s="153" t="s">
        <v>281</v>
      </c>
      <c r="C204" s="153"/>
      <c r="D204" s="153"/>
      <c r="E204" s="428"/>
      <c r="F204" s="428" t="n">
        <v>18</v>
      </c>
      <c r="G204" s="428" t="s">
        <v>684</v>
      </c>
      <c r="H204" s="428" t="n">
        <v>1</v>
      </c>
      <c r="I204" s="153"/>
      <c r="J204" s="430" t="str">
        <f aca="false">+'Campus Names '!$D$11</f>
        <v>SUNY College at Buffalo</v>
      </c>
      <c r="K204" s="430" t="str">
        <f aca="false">+M204&amp;N204&amp;O204&amp;P204&amp;Q204&amp;R204&amp;S204&amp;T204&amp;U204&amp;V204&amp;W204&amp;X204</f>
        <v>196130F1AF518                </v>
      </c>
      <c r="L204" s="387" t="n">
        <f aca="false">LEN(K204)</f>
        <v>29</v>
      </c>
      <c r="M204" s="431" t="str">
        <f aca="false">+'Campus Names '!$E$11</f>
        <v>196130</v>
      </c>
      <c r="N204" s="431" t="s">
        <v>596</v>
      </c>
      <c r="O204" s="425" t="s">
        <v>657</v>
      </c>
      <c r="P204" s="425" t="str">
        <f aca="false">IF(ISBLANK('Part F'!$H$6)=TRUE(),REPT(" ",$P$9),REPT(" ",$P$9-LEN('Part F'!$H$6))&amp;'Part F'!$H$6)</f>
        <v>5</v>
      </c>
      <c r="Q204" s="432" t="s">
        <v>380</v>
      </c>
      <c r="R204" s="425" t="str">
        <f aca="false">REPT(" ",$R$9)</f>
        <v> </v>
      </c>
      <c r="S204" s="153" t="str">
        <f aca="false">REPT(" ",$S$9)</f>
        <v>   </v>
      </c>
      <c r="T204" s="425" t="str">
        <f aca="false">REPT(" ",$T$9)</f>
        <v>            </v>
      </c>
      <c r="U204" s="153"/>
      <c r="V204" s="442"/>
      <c r="W204" s="442"/>
      <c r="X204" s="441"/>
    </row>
    <row r="205" customFormat="false" ht="12.75" hidden="false" customHeight="false" outlineLevel="0" collapsed="false">
      <c r="A205" s="424" t="n">
        <v>183</v>
      </c>
      <c r="B205" s="153"/>
      <c r="C205" s="153"/>
      <c r="D205" s="153"/>
      <c r="E205" s="428" t="s">
        <v>656</v>
      </c>
      <c r="F205" s="428" t="n">
        <v>1</v>
      </c>
      <c r="G205" s="428" t="s">
        <v>668</v>
      </c>
      <c r="H205" s="428"/>
      <c r="I205" s="153"/>
      <c r="J205" s="430" t="str">
        <f aca="false">+'Campus Names '!$D$11</f>
        <v>SUNY College at Buffalo</v>
      </c>
      <c r="K205" s="430" t="str">
        <f aca="false">+M205&amp;N205&amp;O205&amp;P205&amp;Q205&amp;R205&amp;S205&amp;T205&amp;U205&amp;V205&amp;W205&amp;X205</f>
        <v>196130F1AF601                </v>
      </c>
      <c r="L205" s="387" t="n">
        <f aca="false">LEN(K205)</f>
        <v>29</v>
      </c>
      <c r="M205" s="431" t="str">
        <f aca="false">+'Campus Names '!$E$11</f>
        <v>196130</v>
      </c>
      <c r="N205" s="431" t="s">
        <v>596</v>
      </c>
      <c r="O205" s="425" t="s">
        <v>657</v>
      </c>
      <c r="P205" s="425" t="str">
        <f aca="false">IF(ISBLANK('Part F'!$I$6)=TRUE(),REPT(" ",$P$9),REPT(" ",$P$9-LEN('Part F'!$I$6))&amp;'Part F'!$I$6)</f>
        <v>6</v>
      </c>
      <c r="Q205" s="432" t="s">
        <v>272</v>
      </c>
      <c r="R205" s="425" t="str">
        <f aca="false">REPT(" ",$R$9)</f>
        <v> </v>
      </c>
      <c r="S205" s="153" t="str">
        <f aca="false">REPT(" ",$S$9)</f>
        <v>   </v>
      </c>
      <c r="T205" s="433" t="str">
        <f aca="false">IF(ISBLANK('Part F'!I12)=TRUE(),REPT(" ",$T$9),REPT(" ",$T$9-LEN('Part F'!I12))&amp;'Part F'!I12)</f>
        <v>            </v>
      </c>
      <c r="U205" s="153"/>
      <c r="V205" s="442"/>
      <c r="W205" s="442"/>
      <c r="X205" s="441"/>
    </row>
    <row r="206" customFormat="false" ht="12.75" hidden="false" customHeight="false" outlineLevel="0" collapsed="false">
      <c r="A206" s="424" t="n">
        <v>184</v>
      </c>
      <c r="B206" s="153" t="s">
        <v>281</v>
      </c>
      <c r="C206" s="153"/>
      <c r="D206" s="153"/>
      <c r="E206" s="428"/>
      <c r="F206" s="428" t="n">
        <v>2</v>
      </c>
      <c r="G206" s="428" t="s">
        <v>669</v>
      </c>
      <c r="H206" s="428" t="n">
        <v>1</v>
      </c>
      <c r="I206" s="153"/>
      <c r="J206" s="430" t="str">
        <f aca="false">+'Campus Names '!$D$11</f>
        <v>SUNY College at Buffalo</v>
      </c>
      <c r="K206" s="430" t="str">
        <f aca="false">+M206&amp;N206&amp;O206&amp;P206&amp;Q206&amp;R206&amp;S206&amp;T206&amp;U206&amp;V206&amp;W206&amp;X206</f>
        <v>196130F1AF602                </v>
      </c>
      <c r="L206" s="387" t="n">
        <f aca="false">LEN(K206)</f>
        <v>29</v>
      </c>
      <c r="M206" s="431" t="str">
        <f aca="false">+'Campus Names '!$E$11</f>
        <v>196130</v>
      </c>
      <c r="N206" s="431" t="s">
        <v>596</v>
      </c>
      <c r="O206" s="425" t="s">
        <v>657</v>
      </c>
      <c r="P206" s="425" t="str">
        <f aca="false">IF(ISBLANK('Part F'!$I$6)=TRUE(),REPT(" ",$P$9),REPT(" ",$P$9-LEN('Part F'!$I$6))&amp;'Part F'!$I$6)</f>
        <v>6</v>
      </c>
      <c r="Q206" s="432" t="s">
        <v>276</v>
      </c>
      <c r="R206" s="425" t="str">
        <f aca="false">REPT(" ",$R$9)</f>
        <v> </v>
      </c>
      <c r="S206" s="153" t="str">
        <f aca="false">REPT(" ",$S$9)</f>
        <v>   </v>
      </c>
      <c r="T206" s="425" t="str">
        <f aca="false">REPT(" ",$T$9)</f>
        <v>            </v>
      </c>
      <c r="U206" s="153"/>
      <c r="V206" s="442"/>
      <c r="W206" s="442"/>
      <c r="X206" s="441"/>
    </row>
    <row r="207" customFormat="false" ht="12.75" hidden="false" customHeight="false" outlineLevel="0" collapsed="false">
      <c r="A207" s="424" t="n">
        <v>185</v>
      </c>
      <c r="B207" s="153"/>
      <c r="C207" s="153"/>
      <c r="D207" s="153"/>
      <c r="E207" s="428"/>
      <c r="F207" s="428" t="n">
        <v>3</v>
      </c>
      <c r="G207" s="428" t="s">
        <v>423</v>
      </c>
      <c r="H207" s="428"/>
      <c r="I207" s="153"/>
      <c r="J207" s="430" t="str">
        <f aca="false">+'Campus Names '!$D$11</f>
        <v>SUNY College at Buffalo</v>
      </c>
      <c r="K207" s="430" t="str">
        <f aca="false">+M207&amp;N207&amp;O207&amp;P207&amp;Q207&amp;R207&amp;S207&amp;T207&amp;U207&amp;V207&amp;W207&amp;X207</f>
        <v>196130F1AF603                </v>
      </c>
      <c r="L207" s="387" t="n">
        <f aca="false">LEN(K207)</f>
        <v>29</v>
      </c>
      <c r="M207" s="431" t="str">
        <f aca="false">+'Campus Names '!$E$11</f>
        <v>196130</v>
      </c>
      <c r="N207" s="431" t="s">
        <v>596</v>
      </c>
      <c r="O207" s="425" t="s">
        <v>657</v>
      </c>
      <c r="P207" s="425" t="str">
        <f aca="false">IF(ISBLANK('Part F'!$I$6)=TRUE(),REPT(" ",$P$9),REPT(" ",$P$9-LEN('Part F'!$I$6))&amp;'Part F'!$I$6)</f>
        <v>6</v>
      </c>
      <c r="Q207" s="432" t="s">
        <v>278</v>
      </c>
      <c r="R207" s="425" t="str">
        <f aca="false">REPT(" ",$R$9)</f>
        <v> </v>
      </c>
      <c r="S207" s="153" t="str">
        <f aca="false">REPT(" ",$S$9)</f>
        <v>   </v>
      </c>
      <c r="T207" s="433" t="str">
        <f aca="false">IF(ISBLANK('Part F'!I14)=TRUE(),REPT(" ",$T$9),REPT(" ",$T$9-LEN('Part F'!I14))&amp;'Part F'!I14)</f>
        <v>            </v>
      </c>
      <c r="U207" s="153"/>
      <c r="V207" s="442"/>
      <c r="W207" s="442"/>
      <c r="X207" s="441"/>
    </row>
    <row r="208" customFormat="false" ht="12.75" hidden="false" customHeight="false" outlineLevel="0" collapsed="false">
      <c r="A208" s="424" t="n">
        <v>186</v>
      </c>
      <c r="B208" s="153" t="s">
        <v>281</v>
      </c>
      <c r="C208" s="153"/>
      <c r="D208" s="153"/>
      <c r="E208" s="428"/>
      <c r="F208" s="428" t="n">
        <v>4</v>
      </c>
      <c r="G208" s="428" t="s">
        <v>670</v>
      </c>
      <c r="H208" s="428" t="n">
        <v>1</v>
      </c>
      <c r="I208" s="153"/>
      <c r="J208" s="430" t="str">
        <f aca="false">+'Campus Names '!$D$11</f>
        <v>SUNY College at Buffalo</v>
      </c>
      <c r="K208" s="430" t="str">
        <f aca="false">+M208&amp;N208&amp;O208&amp;P208&amp;Q208&amp;R208&amp;S208&amp;T208&amp;U208&amp;V208&amp;W208&amp;X208</f>
        <v>196130F1AF604                </v>
      </c>
      <c r="L208" s="387" t="n">
        <f aca="false">LEN(K208)</f>
        <v>29</v>
      </c>
      <c r="M208" s="431" t="str">
        <f aca="false">+'Campus Names '!$E$11</f>
        <v>196130</v>
      </c>
      <c r="N208" s="431" t="s">
        <v>596</v>
      </c>
      <c r="O208" s="425" t="s">
        <v>657</v>
      </c>
      <c r="P208" s="425" t="str">
        <f aca="false">IF(ISBLANK('Part F'!$I$6)=TRUE(),REPT(" ",$P$9),REPT(" ",$P$9-LEN('Part F'!$I$6))&amp;'Part F'!$I$6)</f>
        <v>6</v>
      </c>
      <c r="Q208" s="432" t="s">
        <v>280</v>
      </c>
      <c r="R208" s="425" t="str">
        <f aca="false">REPT(" ",$R$9)</f>
        <v> </v>
      </c>
      <c r="S208" s="153" t="str">
        <f aca="false">REPT(" ",$S$9)</f>
        <v>   </v>
      </c>
      <c r="T208" s="425" t="str">
        <f aca="false">REPT(" ",$T$9)</f>
        <v>            </v>
      </c>
      <c r="U208" s="153"/>
      <c r="V208" s="442"/>
      <c r="W208" s="442"/>
      <c r="X208" s="441"/>
    </row>
    <row r="209" customFormat="false" ht="12.75" hidden="false" customHeight="false" outlineLevel="0" collapsed="false">
      <c r="A209" s="424" t="n">
        <v>187</v>
      </c>
      <c r="B209" s="153"/>
      <c r="C209" s="153"/>
      <c r="D209" s="153"/>
      <c r="E209" s="428"/>
      <c r="F209" s="428" t="n">
        <v>5</v>
      </c>
      <c r="G209" s="428" t="s">
        <v>671</v>
      </c>
      <c r="H209" s="428"/>
      <c r="I209" s="153"/>
      <c r="J209" s="430" t="str">
        <f aca="false">+'Campus Names '!$D$11</f>
        <v>SUNY College at Buffalo</v>
      </c>
      <c r="K209" s="430" t="str">
        <f aca="false">+M209&amp;N209&amp;O209&amp;P209&amp;Q209&amp;R209&amp;S209&amp;T209&amp;U209&amp;V209&amp;W209&amp;X209</f>
        <v>196130F1AF605                </v>
      </c>
      <c r="L209" s="387" t="n">
        <f aca="false">LEN(K209)</f>
        <v>29</v>
      </c>
      <c r="M209" s="431" t="str">
        <f aca="false">+'Campus Names '!$E$11</f>
        <v>196130</v>
      </c>
      <c r="N209" s="431" t="s">
        <v>596</v>
      </c>
      <c r="O209" s="425" t="s">
        <v>657</v>
      </c>
      <c r="P209" s="425" t="str">
        <f aca="false">IF(ISBLANK('Part F'!$I$6)=TRUE(),REPT(" ",$P$9),REPT(" ",$P$9-LEN('Part F'!$I$6))&amp;'Part F'!$I$6)</f>
        <v>6</v>
      </c>
      <c r="Q209" s="432" t="s">
        <v>283</v>
      </c>
      <c r="R209" s="425" t="str">
        <f aca="false">REPT(" ",$R$9)</f>
        <v> </v>
      </c>
      <c r="S209" s="153" t="str">
        <f aca="false">REPT(" ",$S$9)</f>
        <v>   </v>
      </c>
      <c r="T209" s="433" t="str">
        <f aca="false">IF(ISBLANK('Part F'!I18)=TRUE(),REPT(" ",$T$9),REPT(" ",$T$9-LEN('Part F'!I18))&amp;'Part F'!I18)</f>
        <v>            </v>
      </c>
      <c r="U209" s="153"/>
      <c r="V209" s="442"/>
      <c r="W209" s="442"/>
      <c r="X209" s="441"/>
    </row>
    <row r="210" customFormat="false" ht="12.75" hidden="false" customHeight="false" outlineLevel="0" collapsed="false">
      <c r="A210" s="424" t="n">
        <v>188</v>
      </c>
      <c r="B210" s="153"/>
      <c r="C210" s="153"/>
      <c r="D210" s="153"/>
      <c r="E210" s="428"/>
      <c r="F210" s="428" t="n">
        <v>6</v>
      </c>
      <c r="G210" s="428" t="s">
        <v>672</v>
      </c>
      <c r="H210" s="428"/>
      <c r="I210" s="153"/>
      <c r="J210" s="430" t="str">
        <f aca="false">+'Campus Names '!$D$11</f>
        <v>SUNY College at Buffalo</v>
      </c>
      <c r="K210" s="430" t="str">
        <f aca="false">+M210&amp;N210&amp;O210&amp;P210&amp;Q210&amp;R210&amp;S210&amp;T210&amp;U210&amp;V210&amp;W210&amp;X210</f>
        <v>196130F1AF606                </v>
      </c>
      <c r="L210" s="387" t="n">
        <f aca="false">LEN(K210)</f>
        <v>29</v>
      </c>
      <c r="M210" s="431" t="str">
        <f aca="false">+'Campus Names '!$E$11</f>
        <v>196130</v>
      </c>
      <c r="N210" s="431" t="s">
        <v>596</v>
      </c>
      <c r="O210" s="425" t="s">
        <v>657</v>
      </c>
      <c r="P210" s="425" t="str">
        <f aca="false">IF(ISBLANK('Part F'!$I$6)=TRUE(),REPT(" ",$P$9),REPT(" ",$P$9-LEN('Part F'!$I$6))&amp;'Part F'!$I$6)</f>
        <v>6</v>
      </c>
      <c r="Q210" s="432" t="s">
        <v>240</v>
      </c>
      <c r="R210" s="425" t="str">
        <f aca="false">REPT(" ",$R$9)</f>
        <v> </v>
      </c>
      <c r="S210" s="153" t="str">
        <f aca="false">REPT(" ",$S$9)</f>
        <v>   </v>
      </c>
      <c r="T210" s="433" t="str">
        <f aca="false">IF(ISBLANK('Part F'!I19)=TRUE(),REPT(" ",$T$9),REPT(" ",$T$9-LEN('Part F'!I19))&amp;'Part F'!I19)</f>
        <v>            </v>
      </c>
      <c r="U210" s="153"/>
      <c r="V210" s="442"/>
      <c r="W210" s="442"/>
      <c r="X210" s="441"/>
    </row>
    <row r="211" customFormat="false" ht="12.75" hidden="false" customHeight="false" outlineLevel="0" collapsed="false">
      <c r="A211" s="424" t="n">
        <v>189</v>
      </c>
      <c r="B211" s="153" t="s">
        <v>281</v>
      </c>
      <c r="C211" s="153"/>
      <c r="D211" s="153"/>
      <c r="E211" s="428"/>
      <c r="F211" s="428" t="n">
        <v>7</v>
      </c>
      <c r="G211" s="428" t="s">
        <v>673</v>
      </c>
      <c r="H211" s="428" t="n">
        <v>1</v>
      </c>
      <c r="I211" s="153"/>
      <c r="J211" s="430" t="str">
        <f aca="false">+'Campus Names '!$D$11</f>
        <v>SUNY College at Buffalo</v>
      </c>
      <c r="K211" s="430" t="str">
        <f aca="false">+M211&amp;N211&amp;O211&amp;P211&amp;Q211&amp;R211&amp;S211&amp;T211&amp;U211&amp;V211&amp;W211&amp;X211</f>
        <v>196130F1AF607                </v>
      </c>
      <c r="L211" s="387" t="n">
        <f aca="false">LEN(K211)</f>
        <v>29</v>
      </c>
      <c r="M211" s="431" t="str">
        <f aca="false">+'Campus Names '!$E$11</f>
        <v>196130</v>
      </c>
      <c r="N211" s="431" t="s">
        <v>596</v>
      </c>
      <c r="O211" s="425" t="s">
        <v>657</v>
      </c>
      <c r="P211" s="425" t="str">
        <f aca="false">IF(ISBLANK('Part F'!$I$6)=TRUE(),REPT(" ",$P$9),REPT(" ",$P$9-LEN('Part F'!$I$6))&amp;'Part F'!$I$6)</f>
        <v>6</v>
      </c>
      <c r="Q211" s="432" t="s">
        <v>237</v>
      </c>
      <c r="R211" s="425" t="str">
        <f aca="false">REPT(" ",$R$9)</f>
        <v> </v>
      </c>
      <c r="S211" s="153" t="str">
        <f aca="false">REPT(" ",$S$9)</f>
        <v>   </v>
      </c>
      <c r="T211" s="425" t="str">
        <f aca="false">REPT(" ",$T$9)</f>
        <v>            </v>
      </c>
      <c r="U211" s="153"/>
      <c r="V211" s="442"/>
      <c r="W211" s="442"/>
      <c r="X211" s="441"/>
    </row>
    <row r="212" customFormat="false" ht="12.75" hidden="false" customHeight="false" outlineLevel="0" collapsed="false">
      <c r="A212" s="424" t="n">
        <v>190</v>
      </c>
      <c r="B212" s="153"/>
      <c r="C212" s="153"/>
      <c r="D212" s="153"/>
      <c r="E212" s="428"/>
      <c r="F212" s="428" t="n">
        <v>8</v>
      </c>
      <c r="G212" s="428" t="s">
        <v>470</v>
      </c>
      <c r="H212" s="428"/>
      <c r="I212" s="153"/>
      <c r="J212" s="430" t="str">
        <f aca="false">+'Campus Names '!$D$11</f>
        <v>SUNY College at Buffalo</v>
      </c>
      <c r="K212" s="430" t="str">
        <f aca="false">+M212&amp;N212&amp;O212&amp;P212&amp;Q212&amp;R212&amp;S212&amp;T212&amp;U212&amp;V212&amp;W212&amp;X212</f>
        <v>196130F1AF608                </v>
      </c>
      <c r="L212" s="387" t="n">
        <f aca="false">LEN(K212)</f>
        <v>29</v>
      </c>
      <c r="M212" s="431" t="str">
        <f aca="false">+'Campus Names '!$E$11</f>
        <v>196130</v>
      </c>
      <c r="N212" s="431" t="s">
        <v>596</v>
      </c>
      <c r="O212" s="425" t="s">
        <v>657</v>
      </c>
      <c r="P212" s="425" t="str">
        <f aca="false">IF(ISBLANK('Part F'!$I$6)=TRUE(),REPT(" ",$P$9),REPT(" ",$P$9-LEN('Part F'!$I$6))&amp;'Part F'!$I$6)</f>
        <v>6</v>
      </c>
      <c r="Q212" s="432" t="s">
        <v>288</v>
      </c>
      <c r="R212" s="425" t="str">
        <f aca="false">REPT(" ",$R$9)</f>
        <v> </v>
      </c>
      <c r="S212" s="153" t="str">
        <f aca="false">REPT(" ",$S$9)</f>
        <v>   </v>
      </c>
      <c r="T212" s="433" t="str">
        <f aca="false">IF(ISBLANK('Part F'!I21)=TRUE(),REPT(" ",$T$9),REPT(" ",$T$9-LEN('Part F'!I21))&amp;'Part F'!I21)</f>
        <v>            </v>
      </c>
      <c r="U212" s="153"/>
      <c r="V212" s="442"/>
      <c r="W212" s="442"/>
      <c r="X212" s="441"/>
    </row>
    <row r="213" customFormat="false" ht="12.75" hidden="false" customHeight="false" outlineLevel="0" collapsed="false">
      <c r="A213" s="424" t="n">
        <v>191</v>
      </c>
      <c r="B213" s="153"/>
      <c r="C213" s="153"/>
      <c r="D213" s="153"/>
      <c r="E213" s="428"/>
      <c r="F213" s="428" t="n">
        <v>9</v>
      </c>
      <c r="G213" s="428" t="s">
        <v>674</v>
      </c>
      <c r="H213" s="428"/>
      <c r="I213" s="153"/>
      <c r="J213" s="430" t="str">
        <f aca="false">+'Campus Names '!$D$11</f>
        <v>SUNY College at Buffalo</v>
      </c>
      <c r="K213" s="430" t="str">
        <f aca="false">+M213&amp;N213&amp;O213&amp;P213&amp;Q213&amp;R213&amp;S213&amp;T213&amp;U213&amp;V213&amp;W213&amp;X213</f>
        <v>196130F1AF609                </v>
      </c>
      <c r="L213" s="387" t="n">
        <f aca="false">LEN(K213)</f>
        <v>29</v>
      </c>
      <c r="M213" s="431" t="str">
        <f aca="false">+'Campus Names '!$E$11</f>
        <v>196130</v>
      </c>
      <c r="N213" s="431" t="s">
        <v>596</v>
      </c>
      <c r="O213" s="425" t="s">
        <v>657</v>
      </c>
      <c r="P213" s="425" t="str">
        <f aca="false">IF(ISBLANK('Part F'!$I$6)=TRUE(),REPT(" ",$P$9),REPT(" ",$P$9-LEN('Part F'!$I$6))&amp;'Part F'!$I$6)</f>
        <v>6</v>
      </c>
      <c r="Q213" s="432" t="s">
        <v>290</v>
      </c>
      <c r="R213" s="425" t="str">
        <f aca="false">REPT(" ",$R$9)</f>
        <v> </v>
      </c>
      <c r="S213" s="153" t="str">
        <f aca="false">REPT(" ",$S$9)</f>
        <v>   </v>
      </c>
      <c r="T213" s="433" t="str">
        <f aca="false">IF(ISBLANK('Part F'!I23)=TRUE(),REPT(" ",$T$9),REPT(" ",$T$9-LEN('Part F'!I23))&amp;'Part F'!I23)</f>
        <v>            </v>
      </c>
      <c r="U213" s="153"/>
      <c r="V213" s="442"/>
      <c r="W213" s="442"/>
      <c r="X213" s="441"/>
    </row>
    <row r="214" customFormat="false" ht="12.75" hidden="false" customHeight="false" outlineLevel="0" collapsed="false">
      <c r="A214" s="424" t="n">
        <v>192</v>
      </c>
      <c r="B214" s="153" t="s">
        <v>281</v>
      </c>
      <c r="C214" s="153"/>
      <c r="D214" s="153"/>
      <c r="E214" s="428"/>
      <c r="F214" s="428" t="n">
        <v>10</v>
      </c>
      <c r="G214" s="428" t="s">
        <v>675</v>
      </c>
      <c r="H214" s="428" t="n">
        <v>1</v>
      </c>
      <c r="I214" s="153"/>
      <c r="J214" s="430" t="str">
        <f aca="false">+'Campus Names '!$D$11</f>
        <v>SUNY College at Buffalo</v>
      </c>
      <c r="K214" s="430" t="str">
        <f aca="false">+M214&amp;N214&amp;O214&amp;P214&amp;Q214&amp;R214&amp;S214&amp;T214&amp;U214&amp;V214&amp;W214&amp;X214</f>
        <v>196130F1AF610                </v>
      </c>
      <c r="L214" s="387" t="n">
        <f aca="false">LEN(K214)</f>
        <v>29</v>
      </c>
      <c r="M214" s="431" t="str">
        <f aca="false">+'Campus Names '!$E$11</f>
        <v>196130</v>
      </c>
      <c r="N214" s="431" t="s">
        <v>596</v>
      </c>
      <c r="O214" s="425" t="s">
        <v>657</v>
      </c>
      <c r="P214" s="425" t="str">
        <f aca="false">IF(ISBLANK('Part F'!$I$6)=TRUE(),REPT(" ",$P$9),REPT(" ",$P$9-LEN('Part F'!$I$6))&amp;'Part F'!$I$6)</f>
        <v>6</v>
      </c>
      <c r="Q214" s="432" t="s">
        <v>293</v>
      </c>
      <c r="R214" s="425" t="str">
        <f aca="false">REPT(" ",$R$9)</f>
        <v> </v>
      </c>
      <c r="S214" s="153" t="str">
        <f aca="false">REPT(" ",$S$9)</f>
        <v>   </v>
      </c>
      <c r="T214" s="425" t="str">
        <f aca="false">REPT(" ",$T$9)</f>
        <v>            </v>
      </c>
      <c r="U214" s="153"/>
      <c r="V214" s="442"/>
      <c r="W214" s="442"/>
      <c r="X214" s="441"/>
    </row>
    <row r="215" customFormat="false" ht="12.75" hidden="false" customHeight="false" outlineLevel="0" collapsed="false">
      <c r="A215" s="424" t="n">
        <v>193</v>
      </c>
      <c r="B215" s="153"/>
      <c r="C215" s="153"/>
      <c r="D215" s="153"/>
      <c r="E215" s="428"/>
      <c r="F215" s="428" t="n">
        <v>11</v>
      </c>
      <c r="G215" s="428" t="s">
        <v>676</v>
      </c>
      <c r="H215" s="428"/>
      <c r="I215" s="153"/>
      <c r="J215" s="430" t="str">
        <f aca="false">+'Campus Names '!$D$11</f>
        <v>SUNY College at Buffalo</v>
      </c>
      <c r="K215" s="430" t="str">
        <f aca="false">+M215&amp;N215&amp;O215&amp;P215&amp;Q215&amp;R215&amp;S215&amp;T215&amp;U215&amp;V215&amp;W215&amp;X215</f>
        <v>196130F1AF611                </v>
      </c>
      <c r="L215" s="387" t="n">
        <f aca="false">LEN(K215)</f>
        <v>29</v>
      </c>
      <c r="M215" s="431" t="str">
        <f aca="false">+'Campus Names '!$E$11</f>
        <v>196130</v>
      </c>
      <c r="N215" s="431" t="s">
        <v>596</v>
      </c>
      <c r="O215" s="425" t="s">
        <v>657</v>
      </c>
      <c r="P215" s="425" t="str">
        <f aca="false">IF(ISBLANK('Part F'!$I$6)=TRUE(),REPT(" ",$P$9),REPT(" ",$P$9-LEN('Part F'!$I$6))&amp;'Part F'!$I$6)</f>
        <v>6</v>
      </c>
      <c r="Q215" s="432" t="s">
        <v>295</v>
      </c>
      <c r="R215" s="425" t="str">
        <f aca="false">REPT(" ",$R$9)</f>
        <v> </v>
      </c>
      <c r="S215" s="153" t="str">
        <f aca="false">REPT(" ",$S$9)</f>
        <v>   </v>
      </c>
      <c r="T215" s="433" t="str">
        <f aca="false">IF(ISBLANK('Part F'!I25)=TRUE(),REPT(" ",$T$9),REPT(" ",$T$9-LEN('Part F'!I25))&amp;'Part F'!I25)</f>
        <v>            </v>
      </c>
      <c r="U215" s="153"/>
      <c r="V215" s="442"/>
      <c r="W215" s="442"/>
      <c r="X215" s="441"/>
    </row>
    <row r="216" customFormat="false" ht="12.75" hidden="false" customHeight="false" outlineLevel="0" collapsed="false">
      <c r="A216" s="424" t="n">
        <v>194</v>
      </c>
      <c r="B216" s="153"/>
      <c r="C216" s="153"/>
      <c r="D216" s="153"/>
      <c r="E216" s="428"/>
      <c r="F216" s="428" t="n">
        <v>12</v>
      </c>
      <c r="G216" s="428" t="s">
        <v>677</v>
      </c>
      <c r="H216" s="428"/>
      <c r="I216" s="153"/>
      <c r="J216" s="430" t="str">
        <f aca="false">+'Campus Names '!$D$11</f>
        <v>SUNY College at Buffalo</v>
      </c>
      <c r="K216" s="430" t="str">
        <f aca="false">+M216&amp;N216&amp;O216&amp;P216&amp;Q216&amp;R216&amp;S216&amp;T216&amp;U216&amp;V216&amp;W216&amp;X216</f>
        <v>196130F1AF612                </v>
      </c>
      <c r="L216" s="387" t="n">
        <f aca="false">LEN(K216)</f>
        <v>29</v>
      </c>
      <c r="M216" s="431" t="str">
        <f aca="false">+'Campus Names '!$E$11</f>
        <v>196130</v>
      </c>
      <c r="N216" s="431" t="s">
        <v>596</v>
      </c>
      <c r="O216" s="425" t="s">
        <v>657</v>
      </c>
      <c r="P216" s="425" t="str">
        <f aca="false">IF(ISBLANK('Part F'!$I$6)=TRUE(),REPT(" ",$P$9),REPT(" ",$P$9-LEN('Part F'!$I$6))&amp;'Part F'!$I$6)</f>
        <v>6</v>
      </c>
      <c r="Q216" s="432" t="s">
        <v>297</v>
      </c>
      <c r="R216" s="425" t="str">
        <f aca="false">REPT(" ",$R$9)</f>
        <v> </v>
      </c>
      <c r="S216" s="153" t="str">
        <f aca="false">REPT(" ",$S$9)</f>
        <v>   </v>
      </c>
      <c r="T216" s="433" t="str">
        <f aca="false">IF(ISBLANK('Part F'!I27)=TRUE(),REPT(" ",$T$9),REPT(" ",$T$9-LEN('Part F'!I27))&amp;'Part F'!I27)</f>
        <v>            </v>
      </c>
      <c r="U216" s="153"/>
      <c r="V216" s="442"/>
      <c r="W216" s="442"/>
      <c r="X216" s="441"/>
    </row>
    <row r="217" customFormat="false" ht="12.75" hidden="false" customHeight="false" outlineLevel="0" collapsed="false">
      <c r="A217" s="424" t="n">
        <v>195</v>
      </c>
      <c r="B217" s="153"/>
      <c r="C217" s="153"/>
      <c r="D217" s="153"/>
      <c r="E217" s="428"/>
      <c r="F217" s="428" t="s">
        <v>663</v>
      </c>
      <c r="G217" s="428" t="s">
        <v>678</v>
      </c>
      <c r="H217" s="428"/>
      <c r="I217" s="153"/>
      <c r="J217" s="430" t="str">
        <f aca="false">+'Campus Names '!$D$11</f>
        <v>SUNY College at Buffalo</v>
      </c>
      <c r="K217" s="430" t="str">
        <f aca="false">+M217&amp;N217&amp;O217&amp;P217&amp;Q217&amp;R217&amp;S217&amp;T217&amp;U217&amp;V217&amp;W217&amp;X217</f>
        <v>196130F1AF612A               </v>
      </c>
      <c r="L217" s="387" t="n">
        <f aca="false">LEN(K217)</f>
        <v>29</v>
      </c>
      <c r="M217" s="431" t="str">
        <f aca="false">+'Campus Names '!$E$11</f>
        <v>196130</v>
      </c>
      <c r="N217" s="431" t="s">
        <v>596</v>
      </c>
      <c r="O217" s="425" t="s">
        <v>657</v>
      </c>
      <c r="P217" s="425" t="str">
        <f aca="false">IF(ISBLANK('Part F'!$I$6)=TRUE(),REPT(" ",$P$9),REPT(" ",$P$9-LEN('Part F'!$I$6))&amp;'Part F'!$I$6)</f>
        <v>6</v>
      </c>
      <c r="Q217" s="432" t="n">
        <v>12</v>
      </c>
      <c r="R217" s="425" t="s">
        <v>599</v>
      </c>
      <c r="S217" s="153" t="str">
        <f aca="false">REPT(" ",$S$9)</f>
        <v>   </v>
      </c>
      <c r="T217" s="433" t="str">
        <f aca="false">IF(ISBLANK('Part F'!I28)=TRUE(),REPT(" ",$T$9),REPT(" ",$T$9-LEN('Part F'!I28))&amp;'Part F'!I28)</f>
        <v>            </v>
      </c>
      <c r="U217" s="153"/>
      <c r="V217" s="442"/>
      <c r="W217" s="442"/>
      <c r="X217" s="441"/>
    </row>
    <row r="218" customFormat="false" ht="12.75" hidden="false" customHeight="false" outlineLevel="0" collapsed="false">
      <c r="A218" s="424" t="n">
        <v>196</v>
      </c>
      <c r="B218" s="153"/>
      <c r="C218" s="153"/>
      <c r="D218" s="153"/>
      <c r="E218" s="428"/>
      <c r="F218" s="428" t="n">
        <v>13</v>
      </c>
      <c r="G218" s="428" t="s">
        <v>679</v>
      </c>
      <c r="H218" s="428" t="n">
        <v>1</v>
      </c>
      <c r="I218" s="153"/>
      <c r="J218" s="430" t="str">
        <f aca="false">+'Campus Names '!$D$11</f>
        <v>SUNY College at Buffalo</v>
      </c>
      <c r="K218" s="430" t="str">
        <f aca="false">+M218&amp;N218&amp;O218&amp;P218&amp;Q218&amp;R218&amp;S218&amp;T218&amp;U218&amp;V218&amp;W218&amp;X218</f>
        <v>196130F1AF613                </v>
      </c>
      <c r="L218" s="387" t="n">
        <f aca="false">LEN(K218)</f>
        <v>29</v>
      </c>
      <c r="M218" s="431" t="str">
        <f aca="false">+'Campus Names '!$E$11</f>
        <v>196130</v>
      </c>
      <c r="N218" s="431" t="s">
        <v>596</v>
      </c>
      <c r="O218" s="425" t="s">
        <v>657</v>
      </c>
      <c r="P218" s="425" t="str">
        <f aca="false">IF(ISBLANK('Part F'!$I$6)=TRUE(),REPT(" ",$P$9),REPT(" ",$P$9-LEN('Part F'!$I$6))&amp;'Part F'!$I$6)</f>
        <v>6</v>
      </c>
      <c r="Q218" s="432" t="s">
        <v>299</v>
      </c>
      <c r="R218" s="425" t="str">
        <f aca="false">REPT(" ",$R$9)</f>
        <v> </v>
      </c>
      <c r="S218" s="153" t="str">
        <f aca="false">REPT(" ",$S$9)</f>
        <v>   </v>
      </c>
      <c r="T218" s="425" t="str">
        <f aca="false">REPT(" ",$T$9)</f>
        <v>            </v>
      </c>
      <c r="U218" s="153"/>
      <c r="V218" s="442"/>
      <c r="W218" s="442"/>
      <c r="X218" s="441"/>
    </row>
    <row r="219" customFormat="false" ht="12.75" hidden="false" customHeight="false" outlineLevel="0" collapsed="false">
      <c r="A219" s="424" t="n">
        <v>197</v>
      </c>
      <c r="B219" s="153" t="s">
        <v>281</v>
      </c>
      <c r="C219" s="153"/>
      <c r="D219" s="153"/>
      <c r="E219" s="428"/>
      <c r="F219" s="428" t="n">
        <v>14</v>
      </c>
      <c r="G219" s="428" t="s">
        <v>680</v>
      </c>
      <c r="H219" s="428" t="n">
        <v>1</v>
      </c>
      <c r="I219" s="153"/>
      <c r="J219" s="430" t="str">
        <f aca="false">+'Campus Names '!$D$11</f>
        <v>SUNY College at Buffalo</v>
      </c>
      <c r="K219" s="430" t="str">
        <f aca="false">+M219&amp;N219&amp;O219&amp;P219&amp;Q219&amp;R219&amp;S219&amp;T219&amp;U219&amp;V219&amp;W219&amp;X219</f>
        <v>196130F1AF614                </v>
      </c>
      <c r="L219" s="387" t="n">
        <f aca="false">LEN(K219)</f>
        <v>29</v>
      </c>
      <c r="M219" s="431" t="str">
        <f aca="false">+'Campus Names '!$E$11</f>
        <v>196130</v>
      </c>
      <c r="N219" s="431" t="s">
        <v>596</v>
      </c>
      <c r="O219" s="425" t="s">
        <v>657</v>
      </c>
      <c r="P219" s="425" t="str">
        <f aca="false">IF(ISBLANK('Part F'!$I$6)=TRUE(),REPT(" ",$P$9),REPT(" ",$P$9-LEN('Part F'!$I$6))&amp;'Part F'!$I$6)</f>
        <v>6</v>
      </c>
      <c r="Q219" s="432" t="s">
        <v>373</v>
      </c>
      <c r="R219" s="425" t="str">
        <f aca="false">REPT(" ",$R$9)</f>
        <v> </v>
      </c>
      <c r="S219" s="153" t="str">
        <f aca="false">REPT(" ",$S$9)</f>
        <v>   </v>
      </c>
      <c r="T219" s="425" t="str">
        <f aca="false">REPT(" ",$T$9)</f>
        <v>            </v>
      </c>
      <c r="U219" s="153"/>
      <c r="V219" s="442"/>
      <c r="W219" s="442"/>
      <c r="X219" s="441"/>
    </row>
    <row r="220" customFormat="false" ht="12.75" hidden="false" customHeight="false" outlineLevel="0" collapsed="false">
      <c r="A220" s="424" t="n">
        <v>198</v>
      </c>
      <c r="B220" s="153"/>
      <c r="C220" s="153"/>
      <c r="D220" s="153"/>
      <c r="E220" s="428"/>
      <c r="F220" s="428" t="n">
        <v>15</v>
      </c>
      <c r="G220" s="428" t="s">
        <v>681</v>
      </c>
      <c r="H220" s="428"/>
      <c r="I220" s="153"/>
      <c r="J220" s="430" t="str">
        <f aca="false">+'Campus Names '!$D$11</f>
        <v>SUNY College at Buffalo</v>
      </c>
      <c r="K220" s="430" t="str">
        <f aca="false">+M220&amp;N220&amp;O220&amp;P220&amp;Q220&amp;R220&amp;S220&amp;T220&amp;U220&amp;V220&amp;W220&amp;X220</f>
        <v>196130F1AF615                </v>
      </c>
      <c r="L220" s="387" t="n">
        <f aca="false">LEN(K220)</f>
        <v>29</v>
      </c>
      <c r="M220" s="431" t="str">
        <f aca="false">+'Campus Names '!$E$11</f>
        <v>196130</v>
      </c>
      <c r="N220" s="431" t="s">
        <v>596</v>
      </c>
      <c r="O220" s="425" t="s">
        <v>657</v>
      </c>
      <c r="P220" s="425" t="str">
        <f aca="false">IF(ISBLANK('Part F'!$I$6)=TRUE(),REPT(" ",$P$9),REPT(" ",$P$9-LEN('Part F'!$I$6))&amp;'Part F'!$I$6)</f>
        <v>6</v>
      </c>
      <c r="Q220" s="432" t="s">
        <v>303</v>
      </c>
      <c r="R220" s="425" t="str">
        <f aca="false">REPT(" ",$R$9)</f>
        <v> </v>
      </c>
      <c r="S220" s="153" t="str">
        <f aca="false">REPT(" ",$S$9)</f>
        <v>   </v>
      </c>
      <c r="T220" s="433" t="str">
        <f aca="false">IF(ISBLANK('Part F'!I33)=TRUE(),REPT(" ",$T$9),REPT(" ",$T$9-LEN('Part F'!I33))&amp;'Part F'!I33)</f>
        <v>            </v>
      </c>
      <c r="U220" s="153"/>
      <c r="V220" s="442"/>
      <c r="W220" s="442"/>
      <c r="X220" s="441"/>
    </row>
    <row r="221" customFormat="false" ht="12.75" hidden="false" customHeight="false" outlineLevel="0" collapsed="false">
      <c r="A221" s="424" t="n">
        <v>199</v>
      </c>
      <c r="B221" s="153"/>
      <c r="C221" s="153"/>
      <c r="D221" s="153"/>
      <c r="E221" s="428"/>
      <c r="F221" s="428" t="n">
        <v>16</v>
      </c>
      <c r="G221" s="428" t="s">
        <v>682</v>
      </c>
      <c r="H221" s="428"/>
      <c r="I221" s="153"/>
      <c r="J221" s="430" t="str">
        <f aca="false">+'Campus Names '!$D$11</f>
        <v>SUNY College at Buffalo</v>
      </c>
      <c r="K221" s="430" t="str">
        <f aca="false">+M221&amp;N221&amp;O221&amp;P221&amp;Q221&amp;R221&amp;S221&amp;T221&amp;U221&amp;V221&amp;W221&amp;X221</f>
        <v>196130F1AF616                </v>
      </c>
      <c r="L221" s="387" t="n">
        <f aca="false">LEN(K221)</f>
        <v>29</v>
      </c>
      <c r="M221" s="431" t="str">
        <f aca="false">+'Campus Names '!$E$11</f>
        <v>196130</v>
      </c>
      <c r="N221" s="431" t="s">
        <v>596</v>
      </c>
      <c r="O221" s="425" t="s">
        <v>657</v>
      </c>
      <c r="P221" s="425" t="str">
        <f aca="false">IF(ISBLANK('Part F'!$I$6)=TRUE(),REPT(" ",$P$9),REPT(" ",$P$9-LEN('Part F'!$I$6))&amp;'Part F'!$I$6)</f>
        <v>6</v>
      </c>
      <c r="Q221" s="432" t="s">
        <v>305</v>
      </c>
      <c r="R221" s="425" t="str">
        <f aca="false">REPT(" ",$R$9)</f>
        <v> </v>
      </c>
      <c r="S221" s="153" t="str">
        <f aca="false">REPT(" ",$S$9)</f>
        <v>   </v>
      </c>
      <c r="T221" s="433" t="str">
        <f aca="false">IF(ISBLANK('Part F'!I34)=TRUE(),REPT(" ",$T$9),REPT(" ",$T$9-LEN('Part F'!I34))&amp;'Part F'!I34)</f>
        <v>            </v>
      </c>
      <c r="U221" s="153"/>
      <c r="V221" s="442"/>
      <c r="W221" s="442"/>
      <c r="X221" s="441"/>
    </row>
    <row r="222" customFormat="false" ht="12.75" hidden="false" customHeight="false" outlineLevel="0" collapsed="false">
      <c r="A222" s="424" t="n">
        <v>200</v>
      </c>
      <c r="B222" s="153" t="s">
        <v>281</v>
      </c>
      <c r="C222" s="153"/>
      <c r="D222" s="153"/>
      <c r="E222" s="428"/>
      <c r="F222" s="428" t="n">
        <v>17</v>
      </c>
      <c r="G222" s="428" t="s">
        <v>683</v>
      </c>
      <c r="H222" s="428" t="n">
        <v>1</v>
      </c>
      <c r="I222" s="153"/>
      <c r="J222" s="430" t="str">
        <f aca="false">+'Campus Names '!$D$11</f>
        <v>SUNY College at Buffalo</v>
      </c>
      <c r="K222" s="430" t="str">
        <f aca="false">+M222&amp;N222&amp;O222&amp;P222&amp;Q222&amp;R222&amp;S222&amp;T222&amp;U222&amp;V222&amp;W222&amp;X222</f>
        <v>196130F1AF617                </v>
      </c>
      <c r="L222" s="387" t="n">
        <f aca="false">LEN(K222)</f>
        <v>29</v>
      </c>
      <c r="M222" s="431" t="str">
        <f aca="false">+'Campus Names '!$E$11</f>
        <v>196130</v>
      </c>
      <c r="N222" s="431" t="s">
        <v>596</v>
      </c>
      <c r="O222" s="425" t="s">
        <v>657</v>
      </c>
      <c r="P222" s="425" t="str">
        <f aca="false">IF(ISBLANK('Part F'!$I$6)=TRUE(),REPT(" ",$P$9),REPT(" ",$P$9-LEN('Part F'!$I$6))&amp;'Part F'!$I$6)</f>
        <v>6</v>
      </c>
      <c r="Q222" s="432" t="s">
        <v>378</v>
      </c>
      <c r="R222" s="425" t="str">
        <f aca="false">REPT(" ",$R$9)</f>
        <v> </v>
      </c>
      <c r="S222" s="153" t="str">
        <f aca="false">REPT(" ",$S$9)</f>
        <v>   </v>
      </c>
      <c r="T222" s="425" t="str">
        <f aca="false">REPT(" ",$T$9)</f>
        <v>            </v>
      </c>
      <c r="U222" s="153"/>
      <c r="V222" s="442"/>
      <c r="W222" s="442"/>
      <c r="X222" s="441"/>
    </row>
    <row r="223" customFormat="false" ht="12.75" hidden="false" customHeight="false" outlineLevel="0" collapsed="false">
      <c r="A223" s="424" t="n">
        <v>201</v>
      </c>
      <c r="B223" s="153" t="s">
        <v>281</v>
      </c>
      <c r="C223" s="153"/>
      <c r="D223" s="153"/>
      <c r="E223" s="428"/>
      <c r="F223" s="428" t="n">
        <v>18</v>
      </c>
      <c r="G223" s="428" t="s">
        <v>684</v>
      </c>
      <c r="H223" s="428" t="n">
        <v>1</v>
      </c>
      <c r="I223" s="153"/>
      <c r="J223" s="430" t="str">
        <f aca="false">+'Campus Names '!$D$11</f>
        <v>SUNY College at Buffalo</v>
      </c>
      <c r="K223" s="430" t="str">
        <f aca="false">+M223&amp;N223&amp;O223&amp;P223&amp;Q223&amp;R223&amp;S223&amp;T223&amp;U223&amp;V223&amp;W223&amp;X223</f>
        <v>196130F1AF618                </v>
      </c>
      <c r="L223" s="387" t="n">
        <f aca="false">LEN(K223)</f>
        <v>29</v>
      </c>
      <c r="M223" s="431" t="str">
        <f aca="false">+'Campus Names '!$E$11</f>
        <v>196130</v>
      </c>
      <c r="N223" s="431" t="s">
        <v>596</v>
      </c>
      <c r="O223" s="425" t="s">
        <v>657</v>
      </c>
      <c r="P223" s="425" t="str">
        <f aca="false">IF(ISBLANK('Part F'!$I$6)=TRUE(),REPT(" ",$P$9),REPT(" ",$P$9-LEN('Part F'!$I$6))&amp;'Part F'!$I$6)</f>
        <v>6</v>
      </c>
      <c r="Q223" s="432" t="s">
        <v>380</v>
      </c>
      <c r="R223" s="425" t="str">
        <f aca="false">REPT(" ",$R$9)</f>
        <v> </v>
      </c>
      <c r="S223" s="153" t="str">
        <f aca="false">REPT(" ",$S$9)</f>
        <v>   </v>
      </c>
      <c r="T223" s="425" t="str">
        <f aca="false">REPT(" ",$T$9)</f>
        <v>            </v>
      </c>
      <c r="U223" s="153"/>
      <c r="V223" s="442"/>
      <c r="W223" s="442"/>
      <c r="X223" s="441"/>
    </row>
    <row r="224" customFormat="false" ht="12.75" hidden="false" customHeight="false" outlineLevel="0" collapsed="false">
      <c r="A224" s="424" t="n">
        <v>202</v>
      </c>
      <c r="B224" s="153"/>
      <c r="C224" s="153"/>
      <c r="D224" s="153"/>
      <c r="E224" s="428" t="s">
        <v>656</v>
      </c>
      <c r="F224" s="428" t="n">
        <v>1</v>
      </c>
      <c r="G224" s="428" t="s">
        <v>668</v>
      </c>
      <c r="H224" s="428"/>
      <c r="I224" s="153"/>
      <c r="J224" s="430" t="str">
        <f aca="false">+'Campus Names '!$D$11</f>
        <v>SUNY College at Buffalo</v>
      </c>
      <c r="K224" s="430" t="str">
        <f aca="false">+M224&amp;N224&amp;O224&amp;P224&amp;Q224&amp;R224&amp;S224&amp;T224&amp;U224&amp;V224&amp;W224&amp;X224</f>
        <v>196130F1AF701                </v>
      </c>
      <c r="L224" s="387" t="n">
        <f aca="false">LEN(K224)</f>
        <v>29</v>
      </c>
      <c r="M224" s="431" t="str">
        <f aca="false">+'Campus Names '!$E$11</f>
        <v>196130</v>
      </c>
      <c r="N224" s="431" t="s">
        <v>596</v>
      </c>
      <c r="O224" s="425" t="s">
        <v>657</v>
      </c>
      <c r="P224" s="425" t="str">
        <f aca="false">IF(ISBLANK('Part F'!$J$6)=TRUE(),REPT(" ",$P$9),REPT(" ",$P$9-LEN('Part F'!$J$6))&amp;'Part F'!$J$6)</f>
        <v>7</v>
      </c>
      <c r="Q224" s="432" t="s">
        <v>272</v>
      </c>
      <c r="R224" s="425" t="str">
        <f aca="false">REPT(" ",$R$9)</f>
        <v> </v>
      </c>
      <c r="S224" s="153" t="str">
        <f aca="false">REPT(" ",$S$9)</f>
        <v>   </v>
      </c>
      <c r="T224" s="433" t="str">
        <f aca="false">IF(ISBLANK('Part F'!J12)=TRUE(),REPT(" ",$T$9),REPT(" ",$T$9-LEN('Part F'!J12))&amp;'Part F'!J12)</f>
        <v>            </v>
      </c>
      <c r="U224" s="153"/>
      <c r="V224" s="442"/>
      <c r="W224" s="442"/>
      <c r="X224" s="441"/>
    </row>
    <row r="225" customFormat="false" ht="12.75" hidden="false" customHeight="false" outlineLevel="0" collapsed="false">
      <c r="A225" s="424" t="n">
        <v>203</v>
      </c>
      <c r="B225" s="153" t="s">
        <v>281</v>
      </c>
      <c r="C225" s="153"/>
      <c r="D225" s="153"/>
      <c r="E225" s="428"/>
      <c r="F225" s="428" t="n">
        <v>2</v>
      </c>
      <c r="G225" s="428" t="s">
        <v>669</v>
      </c>
      <c r="H225" s="428" t="n">
        <v>1</v>
      </c>
      <c r="I225" s="153"/>
      <c r="J225" s="430" t="str">
        <f aca="false">+'Campus Names '!$D$11</f>
        <v>SUNY College at Buffalo</v>
      </c>
      <c r="K225" s="430" t="str">
        <f aca="false">+M225&amp;N225&amp;O225&amp;P225&amp;Q225&amp;R225&amp;S225&amp;T225&amp;U225&amp;V225&amp;W225&amp;X225</f>
        <v>196130F1AF702                </v>
      </c>
      <c r="L225" s="387" t="n">
        <f aca="false">LEN(K225)</f>
        <v>29</v>
      </c>
      <c r="M225" s="431" t="str">
        <f aca="false">+'Campus Names '!$E$11</f>
        <v>196130</v>
      </c>
      <c r="N225" s="431" t="s">
        <v>596</v>
      </c>
      <c r="O225" s="425" t="s">
        <v>657</v>
      </c>
      <c r="P225" s="425" t="str">
        <f aca="false">IF(ISBLANK('Part F'!$J$6)=TRUE(),REPT(" ",$P$9),REPT(" ",$P$9-LEN('Part F'!$J$6))&amp;'Part F'!$J$6)</f>
        <v>7</v>
      </c>
      <c r="Q225" s="432" t="s">
        <v>276</v>
      </c>
      <c r="R225" s="425" t="str">
        <f aca="false">REPT(" ",$R$9)</f>
        <v> </v>
      </c>
      <c r="S225" s="153" t="str">
        <f aca="false">REPT(" ",$S$9)</f>
        <v>   </v>
      </c>
      <c r="T225" s="425" t="str">
        <f aca="false">REPT(" ",$T$9)</f>
        <v>            </v>
      </c>
      <c r="U225" s="153"/>
      <c r="V225" s="442"/>
      <c r="W225" s="442"/>
      <c r="X225" s="441"/>
    </row>
    <row r="226" customFormat="false" ht="12.75" hidden="false" customHeight="false" outlineLevel="0" collapsed="false">
      <c r="A226" s="424" t="n">
        <v>204</v>
      </c>
      <c r="B226" s="153"/>
      <c r="C226" s="153"/>
      <c r="D226" s="153"/>
      <c r="E226" s="428"/>
      <c r="F226" s="428" t="n">
        <v>3</v>
      </c>
      <c r="G226" s="428" t="s">
        <v>423</v>
      </c>
      <c r="H226" s="428"/>
      <c r="I226" s="153"/>
      <c r="J226" s="430" t="str">
        <f aca="false">+'Campus Names '!$D$11</f>
        <v>SUNY College at Buffalo</v>
      </c>
      <c r="K226" s="430" t="str">
        <f aca="false">+M226&amp;N226&amp;O226&amp;P226&amp;Q226&amp;R226&amp;S226&amp;T226&amp;U226&amp;V226&amp;W226&amp;X226</f>
        <v>196130F1AF703                </v>
      </c>
      <c r="L226" s="387" t="n">
        <f aca="false">LEN(K226)</f>
        <v>29</v>
      </c>
      <c r="M226" s="431" t="str">
        <f aca="false">+'Campus Names '!$E$11</f>
        <v>196130</v>
      </c>
      <c r="N226" s="431" t="s">
        <v>596</v>
      </c>
      <c r="O226" s="425" t="s">
        <v>657</v>
      </c>
      <c r="P226" s="425" t="str">
        <f aca="false">IF(ISBLANK('Part F'!$J$6)=TRUE(),REPT(" ",$P$9),REPT(" ",$P$9-LEN('Part F'!$J$6))&amp;'Part F'!$J$6)</f>
        <v>7</v>
      </c>
      <c r="Q226" s="432" t="s">
        <v>278</v>
      </c>
      <c r="R226" s="425" t="str">
        <f aca="false">REPT(" ",$R$9)</f>
        <v> </v>
      </c>
      <c r="S226" s="153" t="str">
        <f aca="false">REPT(" ",$S$9)</f>
        <v>   </v>
      </c>
      <c r="T226" s="433" t="str">
        <f aca="false">IF(ISBLANK('Part F'!J14)=TRUE(),REPT(" ",$T$9),REPT(" ",$T$9-LEN('Part F'!J14))&amp;'Part F'!J14)</f>
        <v>            </v>
      </c>
      <c r="U226" s="153"/>
      <c r="V226" s="442"/>
      <c r="W226" s="442"/>
      <c r="X226" s="441"/>
    </row>
    <row r="227" customFormat="false" ht="12.75" hidden="false" customHeight="false" outlineLevel="0" collapsed="false">
      <c r="A227" s="424" t="n">
        <v>205</v>
      </c>
      <c r="B227" s="153" t="s">
        <v>281</v>
      </c>
      <c r="C227" s="153"/>
      <c r="D227" s="153"/>
      <c r="E227" s="428"/>
      <c r="F227" s="428" t="n">
        <v>4</v>
      </c>
      <c r="G227" s="428" t="s">
        <v>670</v>
      </c>
      <c r="H227" s="428" t="n">
        <v>1</v>
      </c>
      <c r="I227" s="153"/>
      <c r="J227" s="430" t="str">
        <f aca="false">+'Campus Names '!$D$11</f>
        <v>SUNY College at Buffalo</v>
      </c>
      <c r="K227" s="430" t="str">
        <f aca="false">+M227&amp;N227&amp;O227&amp;P227&amp;Q227&amp;R227&amp;S227&amp;T227&amp;U227&amp;V227&amp;W227&amp;X227</f>
        <v>196130F1AF704                </v>
      </c>
      <c r="L227" s="387" t="n">
        <f aca="false">LEN(K227)</f>
        <v>29</v>
      </c>
      <c r="M227" s="431" t="str">
        <f aca="false">+'Campus Names '!$E$11</f>
        <v>196130</v>
      </c>
      <c r="N227" s="431" t="s">
        <v>596</v>
      </c>
      <c r="O227" s="425" t="s">
        <v>657</v>
      </c>
      <c r="P227" s="425" t="str">
        <f aca="false">IF(ISBLANK('Part F'!$J$6)=TRUE(),REPT(" ",$P$9),REPT(" ",$P$9-LEN('Part F'!$J$6))&amp;'Part F'!$J$6)</f>
        <v>7</v>
      </c>
      <c r="Q227" s="432" t="s">
        <v>280</v>
      </c>
      <c r="R227" s="425" t="str">
        <f aca="false">REPT(" ",$R$9)</f>
        <v> </v>
      </c>
      <c r="S227" s="153" t="str">
        <f aca="false">REPT(" ",$S$9)</f>
        <v>   </v>
      </c>
      <c r="T227" s="425" t="str">
        <f aca="false">REPT(" ",$T$9)</f>
        <v>            </v>
      </c>
      <c r="U227" s="153"/>
      <c r="V227" s="442"/>
      <c r="W227" s="442"/>
      <c r="X227" s="441"/>
    </row>
    <row r="228" customFormat="false" ht="12.75" hidden="false" customHeight="false" outlineLevel="0" collapsed="false">
      <c r="A228" s="424" t="n">
        <v>206</v>
      </c>
      <c r="B228" s="153"/>
      <c r="C228" s="153"/>
      <c r="D228" s="153"/>
      <c r="E228" s="428"/>
      <c r="F228" s="428" t="n">
        <v>5</v>
      </c>
      <c r="G228" s="428" t="s">
        <v>671</v>
      </c>
      <c r="H228" s="428"/>
      <c r="I228" s="153"/>
      <c r="J228" s="430" t="str">
        <f aca="false">+'Campus Names '!$D$11</f>
        <v>SUNY College at Buffalo</v>
      </c>
      <c r="K228" s="430" t="str">
        <f aca="false">+M228&amp;N228&amp;O228&amp;P228&amp;Q228&amp;R228&amp;S228&amp;T228&amp;U228&amp;V228&amp;W228&amp;X228</f>
        <v>196130F1AF705                </v>
      </c>
      <c r="L228" s="387" t="n">
        <f aca="false">LEN(K228)</f>
        <v>29</v>
      </c>
      <c r="M228" s="431" t="str">
        <f aca="false">+'Campus Names '!$E$11</f>
        <v>196130</v>
      </c>
      <c r="N228" s="431" t="s">
        <v>596</v>
      </c>
      <c r="O228" s="425" t="s">
        <v>657</v>
      </c>
      <c r="P228" s="425" t="str">
        <f aca="false">IF(ISBLANK('Part F'!$J$6)=TRUE(),REPT(" ",$P$9),REPT(" ",$P$9-LEN('Part F'!$J$6))&amp;'Part F'!$J$6)</f>
        <v>7</v>
      </c>
      <c r="Q228" s="432" t="s">
        <v>283</v>
      </c>
      <c r="R228" s="425" t="str">
        <f aca="false">REPT(" ",$R$9)</f>
        <v> </v>
      </c>
      <c r="S228" s="153" t="str">
        <f aca="false">REPT(" ",$S$9)</f>
        <v>   </v>
      </c>
      <c r="T228" s="433" t="str">
        <f aca="false">IF(ISBLANK('Part F'!J18)=TRUE(),REPT(" ",$T$9),REPT(" ",$T$9-LEN('Part F'!J18))&amp;'Part F'!J18)</f>
        <v>            </v>
      </c>
      <c r="U228" s="153"/>
      <c r="V228" s="442"/>
      <c r="W228" s="442"/>
      <c r="X228" s="441"/>
    </row>
    <row r="229" customFormat="false" ht="12.75" hidden="false" customHeight="false" outlineLevel="0" collapsed="false">
      <c r="A229" s="424" t="n">
        <v>207</v>
      </c>
      <c r="B229" s="153"/>
      <c r="C229" s="153"/>
      <c r="D229" s="153"/>
      <c r="E229" s="428"/>
      <c r="F229" s="428" t="n">
        <v>6</v>
      </c>
      <c r="G229" s="428" t="s">
        <v>672</v>
      </c>
      <c r="H229" s="428"/>
      <c r="I229" s="153"/>
      <c r="J229" s="430" t="str">
        <f aca="false">+'Campus Names '!$D$11</f>
        <v>SUNY College at Buffalo</v>
      </c>
      <c r="K229" s="430" t="str">
        <f aca="false">+M229&amp;N229&amp;O229&amp;P229&amp;Q229&amp;R229&amp;S229&amp;T229&amp;U229&amp;V229&amp;W229&amp;X229</f>
        <v>196130F1AF706                </v>
      </c>
      <c r="L229" s="387" t="n">
        <f aca="false">LEN(K229)</f>
        <v>29</v>
      </c>
      <c r="M229" s="431" t="str">
        <f aca="false">+'Campus Names '!$E$11</f>
        <v>196130</v>
      </c>
      <c r="N229" s="431" t="s">
        <v>596</v>
      </c>
      <c r="O229" s="425" t="s">
        <v>657</v>
      </c>
      <c r="P229" s="425" t="str">
        <f aca="false">IF(ISBLANK('Part F'!$J$6)=TRUE(),REPT(" ",$P$9),REPT(" ",$P$9-LEN('Part F'!$J$6))&amp;'Part F'!$J$6)</f>
        <v>7</v>
      </c>
      <c r="Q229" s="432" t="s">
        <v>240</v>
      </c>
      <c r="R229" s="425" t="str">
        <f aca="false">REPT(" ",$R$9)</f>
        <v> </v>
      </c>
      <c r="S229" s="153" t="str">
        <f aca="false">REPT(" ",$S$9)</f>
        <v>   </v>
      </c>
      <c r="T229" s="433" t="str">
        <f aca="false">IF(ISBLANK('Part F'!J19)=TRUE(),REPT(" ",$T$9),REPT(" ",$T$9-LEN('Part F'!J19))&amp;'Part F'!J19)</f>
        <v>            </v>
      </c>
      <c r="U229" s="153"/>
      <c r="V229" s="442"/>
      <c r="W229" s="442"/>
      <c r="X229" s="441"/>
    </row>
    <row r="230" customFormat="false" ht="12.75" hidden="false" customHeight="false" outlineLevel="0" collapsed="false">
      <c r="A230" s="424" t="n">
        <v>208</v>
      </c>
      <c r="B230" s="153" t="s">
        <v>281</v>
      </c>
      <c r="C230" s="153"/>
      <c r="D230" s="153"/>
      <c r="E230" s="428"/>
      <c r="F230" s="428" t="n">
        <v>7</v>
      </c>
      <c r="G230" s="428" t="s">
        <v>673</v>
      </c>
      <c r="H230" s="428" t="n">
        <v>1</v>
      </c>
      <c r="I230" s="153"/>
      <c r="J230" s="430" t="str">
        <f aca="false">+'Campus Names '!$D$11</f>
        <v>SUNY College at Buffalo</v>
      </c>
      <c r="K230" s="430" t="str">
        <f aca="false">+M230&amp;N230&amp;O230&amp;P230&amp;Q230&amp;R230&amp;S230&amp;T230&amp;U230&amp;V230&amp;W230&amp;X230</f>
        <v>196130F1AF707                </v>
      </c>
      <c r="L230" s="387" t="n">
        <f aca="false">LEN(K230)</f>
        <v>29</v>
      </c>
      <c r="M230" s="431" t="str">
        <f aca="false">+'Campus Names '!$E$11</f>
        <v>196130</v>
      </c>
      <c r="N230" s="431" t="s">
        <v>596</v>
      </c>
      <c r="O230" s="425" t="s">
        <v>657</v>
      </c>
      <c r="P230" s="425" t="str">
        <f aca="false">IF(ISBLANK('Part F'!$J$6)=TRUE(),REPT(" ",$P$9),REPT(" ",$P$9-LEN('Part F'!$J$6))&amp;'Part F'!$J$6)</f>
        <v>7</v>
      </c>
      <c r="Q230" s="432" t="s">
        <v>237</v>
      </c>
      <c r="R230" s="425" t="str">
        <f aca="false">REPT(" ",$R$9)</f>
        <v> </v>
      </c>
      <c r="S230" s="153" t="str">
        <f aca="false">REPT(" ",$S$9)</f>
        <v>   </v>
      </c>
      <c r="T230" s="425" t="str">
        <f aca="false">REPT(" ",$T$9)</f>
        <v>            </v>
      </c>
      <c r="U230" s="153"/>
      <c r="V230" s="442"/>
      <c r="W230" s="442"/>
      <c r="X230" s="441"/>
    </row>
    <row r="231" customFormat="false" ht="12.75" hidden="false" customHeight="false" outlineLevel="0" collapsed="false">
      <c r="A231" s="424" t="n">
        <v>209</v>
      </c>
      <c r="B231" s="153"/>
      <c r="C231" s="153"/>
      <c r="D231" s="153"/>
      <c r="E231" s="428"/>
      <c r="F231" s="428" t="n">
        <v>8</v>
      </c>
      <c r="G231" s="428" t="s">
        <v>470</v>
      </c>
      <c r="H231" s="428"/>
      <c r="I231" s="153"/>
      <c r="J231" s="430" t="str">
        <f aca="false">+'Campus Names '!$D$11</f>
        <v>SUNY College at Buffalo</v>
      </c>
      <c r="K231" s="430" t="str">
        <f aca="false">+M231&amp;N231&amp;O231&amp;P231&amp;Q231&amp;R231&amp;S231&amp;T231&amp;U231&amp;V231&amp;W231&amp;X231</f>
        <v>196130F1AF708                </v>
      </c>
      <c r="L231" s="387" t="n">
        <f aca="false">LEN(K231)</f>
        <v>29</v>
      </c>
      <c r="M231" s="431" t="str">
        <f aca="false">+'Campus Names '!$E$11</f>
        <v>196130</v>
      </c>
      <c r="N231" s="431" t="s">
        <v>596</v>
      </c>
      <c r="O231" s="425" t="s">
        <v>657</v>
      </c>
      <c r="P231" s="425" t="str">
        <f aca="false">IF(ISBLANK('Part F'!$J$6)=TRUE(),REPT(" ",$P$9),REPT(" ",$P$9-LEN('Part F'!$J$6))&amp;'Part F'!$J$6)</f>
        <v>7</v>
      </c>
      <c r="Q231" s="432" t="s">
        <v>288</v>
      </c>
      <c r="R231" s="425" t="str">
        <f aca="false">REPT(" ",$R$9)</f>
        <v> </v>
      </c>
      <c r="S231" s="153" t="str">
        <f aca="false">REPT(" ",$S$9)</f>
        <v>   </v>
      </c>
      <c r="T231" s="433" t="str">
        <f aca="false">IF(ISBLANK('Part F'!J21)=TRUE(),REPT(" ",$T$9),REPT(" ",$T$9-LEN('Part F'!J21))&amp;'Part F'!J21)</f>
        <v>            </v>
      </c>
      <c r="U231" s="153"/>
      <c r="V231" s="442"/>
      <c r="W231" s="442"/>
      <c r="X231" s="441"/>
    </row>
    <row r="232" customFormat="false" ht="12.75" hidden="false" customHeight="false" outlineLevel="0" collapsed="false">
      <c r="A232" s="424" t="n">
        <v>210</v>
      </c>
      <c r="B232" s="153"/>
      <c r="C232" s="153"/>
      <c r="D232" s="153"/>
      <c r="E232" s="428"/>
      <c r="F232" s="428" t="n">
        <v>9</v>
      </c>
      <c r="G232" s="428" t="s">
        <v>674</v>
      </c>
      <c r="H232" s="428"/>
      <c r="I232" s="153"/>
      <c r="J232" s="430" t="str">
        <f aca="false">+'Campus Names '!$D$11</f>
        <v>SUNY College at Buffalo</v>
      </c>
      <c r="K232" s="430" t="str">
        <f aca="false">+M232&amp;N232&amp;O232&amp;P232&amp;Q232&amp;R232&amp;S232&amp;T232&amp;U232&amp;V232&amp;W232&amp;X232</f>
        <v>196130F1AF709                </v>
      </c>
      <c r="L232" s="387" t="n">
        <f aca="false">LEN(K232)</f>
        <v>29</v>
      </c>
      <c r="M232" s="431" t="str">
        <f aca="false">+'Campus Names '!$E$11</f>
        <v>196130</v>
      </c>
      <c r="N232" s="431" t="s">
        <v>596</v>
      </c>
      <c r="O232" s="425" t="s">
        <v>657</v>
      </c>
      <c r="P232" s="425" t="str">
        <f aca="false">IF(ISBLANK('Part F'!$J$6)=TRUE(),REPT(" ",$P$9),REPT(" ",$P$9-LEN('Part F'!$J$6))&amp;'Part F'!$J$6)</f>
        <v>7</v>
      </c>
      <c r="Q232" s="432" t="s">
        <v>290</v>
      </c>
      <c r="R232" s="425" t="str">
        <f aca="false">REPT(" ",$R$9)</f>
        <v> </v>
      </c>
      <c r="S232" s="153" t="str">
        <f aca="false">REPT(" ",$S$9)</f>
        <v>   </v>
      </c>
      <c r="T232" s="433" t="str">
        <f aca="false">IF(ISBLANK('Part F'!J23)=TRUE(),REPT(" ",$T$9),REPT(" ",$T$9-LEN('Part F'!J23))&amp;'Part F'!J23)</f>
        <v>            </v>
      </c>
      <c r="U232" s="153"/>
      <c r="V232" s="442"/>
      <c r="W232" s="442"/>
      <c r="X232" s="441"/>
    </row>
    <row r="233" customFormat="false" ht="12.75" hidden="false" customHeight="false" outlineLevel="0" collapsed="false">
      <c r="A233" s="424" t="n">
        <v>211</v>
      </c>
      <c r="B233" s="153" t="s">
        <v>281</v>
      </c>
      <c r="C233" s="153"/>
      <c r="D233" s="153"/>
      <c r="E233" s="428"/>
      <c r="F233" s="428" t="n">
        <v>10</v>
      </c>
      <c r="G233" s="428" t="s">
        <v>675</v>
      </c>
      <c r="H233" s="428" t="n">
        <v>1</v>
      </c>
      <c r="I233" s="153"/>
      <c r="J233" s="430" t="str">
        <f aca="false">+'Campus Names '!$D$11</f>
        <v>SUNY College at Buffalo</v>
      </c>
      <c r="K233" s="430" t="str">
        <f aca="false">+M233&amp;N233&amp;O233&amp;P233&amp;Q233&amp;R233&amp;S233&amp;T233&amp;U233&amp;V233&amp;W233&amp;X233</f>
        <v>196130F1AF710                </v>
      </c>
      <c r="L233" s="387" t="n">
        <f aca="false">LEN(K233)</f>
        <v>29</v>
      </c>
      <c r="M233" s="431" t="str">
        <f aca="false">+'Campus Names '!$E$11</f>
        <v>196130</v>
      </c>
      <c r="N233" s="431" t="s">
        <v>596</v>
      </c>
      <c r="O233" s="425" t="s">
        <v>657</v>
      </c>
      <c r="P233" s="425" t="str">
        <f aca="false">IF(ISBLANK('Part F'!$J$6)=TRUE(),REPT(" ",$P$9),REPT(" ",$P$9-LEN('Part F'!$J$6))&amp;'Part F'!$J$6)</f>
        <v>7</v>
      </c>
      <c r="Q233" s="432" t="s">
        <v>293</v>
      </c>
      <c r="R233" s="425" t="str">
        <f aca="false">REPT(" ",$R$9)</f>
        <v> </v>
      </c>
      <c r="S233" s="153" t="str">
        <f aca="false">REPT(" ",$S$9)</f>
        <v>   </v>
      </c>
      <c r="T233" s="425" t="str">
        <f aca="false">REPT(" ",$T$9)</f>
        <v>            </v>
      </c>
      <c r="U233" s="153"/>
      <c r="V233" s="442"/>
      <c r="W233" s="442"/>
      <c r="X233" s="441"/>
    </row>
    <row r="234" customFormat="false" ht="12.75" hidden="false" customHeight="false" outlineLevel="0" collapsed="false">
      <c r="A234" s="424" t="n">
        <v>212</v>
      </c>
      <c r="B234" s="153"/>
      <c r="C234" s="153"/>
      <c r="D234" s="153"/>
      <c r="E234" s="428"/>
      <c r="F234" s="428" t="n">
        <v>11</v>
      </c>
      <c r="G234" s="428" t="s">
        <v>676</v>
      </c>
      <c r="H234" s="428"/>
      <c r="I234" s="153"/>
      <c r="J234" s="430" t="str">
        <f aca="false">+'Campus Names '!$D$11</f>
        <v>SUNY College at Buffalo</v>
      </c>
      <c r="K234" s="430" t="str">
        <f aca="false">+M234&amp;N234&amp;O234&amp;P234&amp;Q234&amp;R234&amp;S234&amp;T234&amp;U234&amp;V234&amp;W234&amp;X234</f>
        <v>196130F1AF711                </v>
      </c>
      <c r="L234" s="387" t="n">
        <f aca="false">LEN(K234)</f>
        <v>29</v>
      </c>
      <c r="M234" s="431" t="str">
        <f aca="false">+'Campus Names '!$E$11</f>
        <v>196130</v>
      </c>
      <c r="N234" s="431" t="s">
        <v>596</v>
      </c>
      <c r="O234" s="425" t="s">
        <v>657</v>
      </c>
      <c r="P234" s="425" t="str">
        <f aca="false">IF(ISBLANK('Part F'!$J$6)=TRUE(),REPT(" ",$P$9),REPT(" ",$P$9-LEN('Part F'!$J$6))&amp;'Part F'!$J$6)</f>
        <v>7</v>
      </c>
      <c r="Q234" s="432" t="s">
        <v>295</v>
      </c>
      <c r="R234" s="425" t="str">
        <f aca="false">REPT(" ",$R$9)</f>
        <v> </v>
      </c>
      <c r="S234" s="153" t="str">
        <f aca="false">REPT(" ",$S$9)</f>
        <v>   </v>
      </c>
      <c r="T234" s="433" t="str">
        <f aca="false">IF(ISBLANK('Part F'!J25)=TRUE(),REPT(" ",$T$9),REPT(" ",$T$9-LEN('Part F'!J25))&amp;'Part F'!J25)</f>
        <v>            </v>
      </c>
      <c r="U234" s="153"/>
      <c r="V234" s="442"/>
      <c r="W234" s="442"/>
      <c r="X234" s="441"/>
    </row>
    <row r="235" customFormat="false" ht="12.75" hidden="false" customHeight="false" outlineLevel="0" collapsed="false">
      <c r="A235" s="424" t="n">
        <v>213</v>
      </c>
      <c r="B235" s="153"/>
      <c r="C235" s="153"/>
      <c r="D235" s="153"/>
      <c r="E235" s="428"/>
      <c r="F235" s="428" t="n">
        <v>12</v>
      </c>
      <c r="G235" s="428" t="s">
        <v>677</v>
      </c>
      <c r="H235" s="428"/>
      <c r="I235" s="153"/>
      <c r="J235" s="430" t="str">
        <f aca="false">+'Campus Names '!$D$11</f>
        <v>SUNY College at Buffalo</v>
      </c>
      <c r="K235" s="430" t="str">
        <f aca="false">+M235&amp;N235&amp;O235&amp;P235&amp;Q235&amp;R235&amp;S235&amp;T235&amp;U235&amp;V235&amp;W235&amp;X235</f>
        <v>196130F1AF712                </v>
      </c>
      <c r="L235" s="387" t="n">
        <f aca="false">LEN(K235)</f>
        <v>29</v>
      </c>
      <c r="M235" s="431" t="str">
        <f aca="false">+'Campus Names '!$E$11</f>
        <v>196130</v>
      </c>
      <c r="N235" s="431" t="s">
        <v>596</v>
      </c>
      <c r="O235" s="425" t="s">
        <v>657</v>
      </c>
      <c r="P235" s="425" t="str">
        <f aca="false">IF(ISBLANK('Part F'!$J$6)=TRUE(),REPT(" ",$P$9),REPT(" ",$P$9-LEN('Part F'!$J$6))&amp;'Part F'!$J$6)</f>
        <v>7</v>
      </c>
      <c r="Q235" s="432" t="s">
        <v>297</v>
      </c>
      <c r="R235" s="425" t="str">
        <f aca="false">REPT(" ",$R$9)</f>
        <v> </v>
      </c>
      <c r="S235" s="153" t="str">
        <f aca="false">REPT(" ",$S$9)</f>
        <v>   </v>
      </c>
      <c r="T235" s="433" t="str">
        <f aca="false">IF(ISBLANK('Part F'!J27)=TRUE(),REPT(" ",$T$9),REPT(" ",$T$9-LEN('Part F'!J27))&amp;'Part F'!J27)</f>
        <v>            </v>
      </c>
      <c r="U235" s="153"/>
      <c r="V235" s="442"/>
      <c r="W235" s="442"/>
      <c r="X235" s="441"/>
    </row>
    <row r="236" customFormat="false" ht="12.75" hidden="false" customHeight="false" outlineLevel="0" collapsed="false">
      <c r="A236" s="424" t="n">
        <v>214</v>
      </c>
      <c r="B236" s="153"/>
      <c r="C236" s="153"/>
      <c r="D236" s="153"/>
      <c r="E236" s="428"/>
      <c r="F236" s="428" t="s">
        <v>663</v>
      </c>
      <c r="G236" s="428" t="s">
        <v>678</v>
      </c>
      <c r="H236" s="428"/>
      <c r="I236" s="153"/>
      <c r="J236" s="430" t="str">
        <f aca="false">+'Campus Names '!$D$11</f>
        <v>SUNY College at Buffalo</v>
      </c>
      <c r="K236" s="430" t="str">
        <f aca="false">+M236&amp;N236&amp;O236&amp;P236&amp;Q236&amp;R236&amp;S236&amp;T236&amp;U236&amp;V236&amp;W236&amp;X236</f>
        <v>196130F1AF712A               </v>
      </c>
      <c r="L236" s="387" t="n">
        <f aca="false">LEN(K236)</f>
        <v>29</v>
      </c>
      <c r="M236" s="431" t="str">
        <f aca="false">+'Campus Names '!$E$11</f>
        <v>196130</v>
      </c>
      <c r="N236" s="431" t="s">
        <v>596</v>
      </c>
      <c r="O236" s="425" t="s">
        <v>657</v>
      </c>
      <c r="P236" s="425" t="str">
        <f aca="false">IF(ISBLANK('Part F'!$J$6)=TRUE(),REPT(" ",$P$9),REPT(" ",$P$9-LEN('Part F'!$J$6))&amp;'Part F'!$J$6)</f>
        <v>7</v>
      </c>
      <c r="Q236" s="432" t="n">
        <v>12</v>
      </c>
      <c r="R236" s="425" t="s">
        <v>599</v>
      </c>
      <c r="S236" s="153" t="str">
        <f aca="false">REPT(" ",$S$9)</f>
        <v>   </v>
      </c>
      <c r="T236" s="433" t="str">
        <f aca="false">IF(ISBLANK('Part F'!J28)=TRUE(),REPT(" ",$T$9),REPT(" ",$T$9-LEN('Part F'!J28))&amp;'Part F'!J28)</f>
        <v>            </v>
      </c>
      <c r="U236" s="153"/>
      <c r="V236" s="442"/>
      <c r="W236" s="442"/>
      <c r="X236" s="441"/>
    </row>
    <row r="237" customFormat="false" ht="12.75" hidden="false" customHeight="false" outlineLevel="0" collapsed="false">
      <c r="A237" s="424" t="n">
        <v>215</v>
      </c>
      <c r="B237" s="153"/>
      <c r="C237" s="153"/>
      <c r="D237" s="153"/>
      <c r="E237" s="428"/>
      <c r="F237" s="428" t="n">
        <v>13</v>
      </c>
      <c r="G237" s="428" t="s">
        <v>679</v>
      </c>
      <c r="H237" s="428" t="n">
        <v>1</v>
      </c>
      <c r="I237" s="153"/>
      <c r="J237" s="430" t="str">
        <f aca="false">+'Campus Names '!$D$11</f>
        <v>SUNY College at Buffalo</v>
      </c>
      <c r="K237" s="430" t="str">
        <f aca="false">+M237&amp;N237&amp;O237&amp;P237&amp;Q237&amp;R237&amp;S237&amp;T237&amp;U237&amp;V237&amp;W237&amp;X237</f>
        <v>196130F1AF713                </v>
      </c>
      <c r="L237" s="387" t="n">
        <f aca="false">LEN(K237)</f>
        <v>29</v>
      </c>
      <c r="M237" s="431" t="str">
        <f aca="false">+'Campus Names '!$E$11</f>
        <v>196130</v>
      </c>
      <c r="N237" s="431" t="s">
        <v>596</v>
      </c>
      <c r="O237" s="425" t="s">
        <v>657</v>
      </c>
      <c r="P237" s="425" t="str">
        <f aca="false">IF(ISBLANK('Part F'!$J$6)=TRUE(),REPT(" ",$P$9),REPT(" ",$P$9-LEN('Part F'!$J$6))&amp;'Part F'!$J$6)</f>
        <v>7</v>
      </c>
      <c r="Q237" s="432" t="s">
        <v>299</v>
      </c>
      <c r="R237" s="425" t="str">
        <f aca="false">REPT(" ",$R$9)</f>
        <v> </v>
      </c>
      <c r="S237" s="153" t="str">
        <f aca="false">REPT(" ",$S$9)</f>
        <v>   </v>
      </c>
      <c r="T237" s="425" t="str">
        <f aca="false">REPT(" ",$T$9)</f>
        <v>            </v>
      </c>
      <c r="U237" s="153"/>
      <c r="V237" s="442"/>
      <c r="W237" s="442"/>
      <c r="X237" s="441"/>
    </row>
    <row r="238" customFormat="false" ht="12.75" hidden="false" customHeight="false" outlineLevel="0" collapsed="false">
      <c r="A238" s="424" t="n">
        <v>216</v>
      </c>
      <c r="B238" s="153" t="s">
        <v>281</v>
      </c>
      <c r="C238" s="153"/>
      <c r="D238" s="153"/>
      <c r="E238" s="428"/>
      <c r="F238" s="428" t="n">
        <v>14</v>
      </c>
      <c r="G238" s="428" t="s">
        <v>680</v>
      </c>
      <c r="H238" s="428" t="n">
        <v>1</v>
      </c>
      <c r="I238" s="153"/>
      <c r="J238" s="430" t="str">
        <f aca="false">+'Campus Names '!$D$11</f>
        <v>SUNY College at Buffalo</v>
      </c>
      <c r="K238" s="430" t="str">
        <f aca="false">+M238&amp;N238&amp;O238&amp;P238&amp;Q238&amp;R238&amp;S238&amp;T238&amp;U238&amp;V238&amp;W238&amp;X238</f>
        <v>196130F1AF714                </v>
      </c>
      <c r="L238" s="387" t="n">
        <f aca="false">LEN(K238)</f>
        <v>29</v>
      </c>
      <c r="M238" s="431" t="str">
        <f aca="false">+'Campus Names '!$E$11</f>
        <v>196130</v>
      </c>
      <c r="N238" s="431" t="s">
        <v>596</v>
      </c>
      <c r="O238" s="425" t="s">
        <v>657</v>
      </c>
      <c r="P238" s="425" t="str">
        <f aca="false">IF(ISBLANK('Part F'!$J$6)=TRUE(),REPT(" ",$P$9),REPT(" ",$P$9-LEN('Part F'!$J$6))&amp;'Part F'!$J$6)</f>
        <v>7</v>
      </c>
      <c r="Q238" s="432" t="s">
        <v>373</v>
      </c>
      <c r="R238" s="425" t="str">
        <f aca="false">REPT(" ",$R$9)</f>
        <v> </v>
      </c>
      <c r="S238" s="153" t="str">
        <f aca="false">REPT(" ",$S$9)</f>
        <v>   </v>
      </c>
      <c r="T238" s="425" t="str">
        <f aca="false">REPT(" ",$T$9)</f>
        <v>            </v>
      </c>
      <c r="U238" s="153"/>
      <c r="V238" s="442"/>
      <c r="W238" s="442"/>
      <c r="X238" s="441"/>
    </row>
    <row r="239" customFormat="false" ht="12.75" hidden="false" customHeight="false" outlineLevel="0" collapsed="false">
      <c r="A239" s="424" t="n">
        <v>217</v>
      </c>
      <c r="B239" s="153"/>
      <c r="C239" s="153"/>
      <c r="D239" s="153"/>
      <c r="E239" s="428"/>
      <c r="F239" s="428" t="n">
        <v>15</v>
      </c>
      <c r="G239" s="428" t="s">
        <v>681</v>
      </c>
      <c r="H239" s="428"/>
      <c r="I239" s="153"/>
      <c r="J239" s="430" t="str">
        <f aca="false">+'Campus Names '!$D$11</f>
        <v>SUNY College at Buffalo</v>
      </c>
      <c r="K239" s="430" t="str">
        <f aca="false">+M239&amp;N239&amp;O239&amp;P239&amp;Q239&amp;R239&amp;S239&amp;T239&amp;U239&amp;V239&amp;W239&amp;X239</f>
        <v>196130F1AF715                </v>
      </c>
      <c r="L239" s="387" t="n">
        <f aca="false">LEN(K239)</f>
        <v>29</v>
      </c>
      <c r="M239" s="431" t="str">
        <f aca="false">+'Campus Names '!$E$11</f>
        <v>196130</v>
      </c>
      <c r="N239" s="431" t="s">
        <v>596</v>
      </c>
      <c r="O239" s="425" t="s">
        <v>657</v>
      </c>
      <c r="P239" s="425" t="str">
        <f aca="false">IF(ISBLANK('Part F'!$J$6)=TRUE(),REPT(" ",$P$9),REPT(" ",$P$9-LEN('Part F'!$J$6))&amp;'Part F'!$J$6)</f>
        <v>7</v>
      </c>
      <c r="Q239" s="432" t="s">
        <v>303</v>
      </c>
      <c r="R239" s="425" t="str">
        <f aca="false">REPT(" ",$R$9)</f>
        <v> </v>
      </c>
      <c r="S239" s="153" t="str">
        <f aca="false">REPT(" ",$S$9)</f>
        <v>   </v>
      </c>
      <c r="T239" s="438" t="str">
        <f aca="false">IF(ISBLANK('Part F'!J33)=TRUE(),REPT(" ",$T$9),REPT(" ",$T$9-LEN('Part F'!J33))&amp;'Part F'!J33)</f>
        <v>            </v>
      </c>
      <c r="U239" s="153"/>
      <c r="V239" s="442"/>
      <c r="W239" s="442"/>
      <c r="X239" s="441"/>
    </row>
    <row r="240" customFormat="false" ht="12.75" hidden="false" customHeight="false" outlineLevel="0" collapsed="false">
      <c r="A240" s="424" t="n">
        <v>218</v>
      </c>
      <c r="B240" s="153"/>
      <c r="C240" s="153"/>
      <c r="D240" s="153"/>
      <c r="E240" s="428"/>
      <c r="F240" s="428" t="n">
        <v>16</v>
      </c>
      <c r="G240" s="428" t="s">
        <v>682</v>
      </c>
      <c r="H240" s="428"/>
      <c r="I240" s="153"/>
      <c r="J240" s="430" t="str">
        <f aca="false">+'Campus Names '!$D$11</f>
        <v>SUNY College at Buffalo</v>
      </c>
      <c r="K240" s="430" t="str">
        <f aca="false">+M240&amp;N240&amp;O240&amp;P240&amp;Q240&amp;R240&amp;S240&amp;T240&amp;U240&amp;V240&amp;W240&amp;X240</f>
        <v>196130F1AF716                </v>
      </c>
      <c r="L240" s="387" t="n">
        <f aca="false">LEN(K240)</f>
        <v>29</v>
      </c>
      <c r="M240" s="431" t="str">
        <f aca="false">+'Campus Names '!$E$11</f>
        <v>196130</v>
      </c>
      <c r="N240" s="431" t="s">
        <v>596</v>
      </c>
      <c r="O240" s="425" t="s">
        <v>657</v>
      </c>
      <c r="P240" s="425" t="str">
        <f aca="false">IF(ISBLANK('Part F'!$J$6)=TRUE(),REPT(" ",$P$9),REPT(" ",$P$9-LEN('Part F'!$J$6))&amp;'Part F'!$J$6)</f>
        <v>7</v>
      </c>
      <c r="Q240" s="432" t="s">
        <v>305</v>
      </c>
      <c r="R240" s="425" t="str">
        <f aca="false">REPT(" ",$R$9)</f>
        <v> </v>
      </c>
      <c r="S240" s="153" t="str">
        <f aca="false">REPT(" ",$S$9)</f>
        <v>   </v>
      </c>
      <c r="T240" s="433" t="str">
        <f aca="false">IF(ISBLANK('Part F'!J34)=TRUE(),REPT(" ",$T$9),REPT(" ",$T$9-LEN('Part F'!J34))&amp;'Part F'!J34)</f>
        <v>            </v>
      </c>
      <c r="U240" s="153"/>
      <c r="V240" s="442"/>
      <c r="W240" s="442"/>
      <c r="X240" s="441"/>
    </row>
    <row r="241" customFormat="false" ht="12.75" hidden="false" customHeight="false" outlineLevel="0" collapsed="false">
      <c r="A241" s="424" t="n">
        <v>219</v>
      </c>
      <c r="B241" s="153" t="s">
        <v>281</v>
      </c>
      <c r="C241" s="153"/>
      <c r="D241" s="153"/>
      <c r="E241" s="428"/>
      <c r="F241" s="428" t="n">
        <v>17</v>
      </c>
      <c r="G241" s="428" t="s">
        <v>683</v>
      </c>
      <c r="H241" s="428" t="n">
        <v>1</v>
      </c>
      <c r="I241" s="153"/>
      <c r="J241" s="430" t="str">
        <f aca="false">+'Campus Names '!$D$11</f>
        <v>SUNY College at Buffalo</v>
      </c>
      <c r="K241" s="430" t="str">
        <f aca="false">+M241&amp;N241&amp;O241&amp;P241&amp;Q241&amp;R241&amp;S241&amp;T241&amp;U241&amp;V241&amp;W241&amp;X241</f>
        <v>196130F1AF717                </v>
      </c>
      <c r="L241" s="387" t="n">
        <f aca="false">LEN(K241)</f>
        <v>29</v>
      </c>
      <c r="M241" s="431" t="str">
        <f aca="false">+'Campus Names '!$E$11</f>
        <v>196130</v>
      </c>
      <c r="N241" s="431" t="s">
        <v>596</v>
      </c>
      <c r="O241" s="425" t="s">
        <v>657</v>
      </c>
      <c r="P241" s="425" t="str">
        <f aca="false">IF(ISBLANK('Part F'!$J$6)=TRUE(),REPT(" ",$P$9),REPT(" ",$P$9-LEN('Part F'!$J$6))&amp;'Part F'!$J$6)</f>
        <v>7</v>
      </c>
      <c r="Q241" s="432" t="s">
        <v>378</v>
      </c>
      <c r="R241" s="425" t="str">
        <f aca="false">REPT(" ",$R$9)</f>
        <v> </v>
      </c>
      <c r="S241" s="153" t="str">
        <f aca="false">REPT(" ",$S$9)</f>
        <v>   </v>
      </c>
      <c r="T241" s="425" t="str">
        <f aca="false">REPT(" ",$T$9)</f>
        <v>            </v>
      </c>
      <c r="U241" s="153"/>
      <c r="V241" s="442"/>
      <c r="W241" s="442"/>
      <c r="X241" s="441"/>
    </row>
    <row r="242" customFormat="false" ht="12.75" hidden="false" customHeight="false" outlineLevel="0" collapsed="false">
      <c r="A242" s="424" t="n">
        <v>220</v>
      </c>
      <c r="B242" s="153" t="s">
        <v>281</v>
      </c>
      <c r="C242" s="153"/>
      <c r="D242" s="153"/>
      <c r="E242" s="428"/>
      <c r="F242" s="428" t="n">
        <v>18</v>
      </c>
      <c r="G242" s="428" t="s">
        <v>684</v>
      </c>
      <c r="H242" s="428" t="n">
        <v>1</v>
      </c>
      <c r="I242" s="153"/>
      <c r="J242" s="430" t="str">
        <f aca="false">+'Campus Names '!$D$11</f>
        <v>SUNY College at Buffalo</v>
      </c>
      <c r="K242" s="430" t="str">
        <f aca="false">+M242&amp;N242&amp;O242&amp;P242&amp;Q242&amp;R242&amp;S242&amp;T242&amp;U242&amp;V242&amp;W242&amp;X242</f>
        <v>196130F1AF718                </v>
      </c>
      <c r="L242" s="387" t="n">
        <f aca="false">LEN(K242)</f>
        <v>29</v>
      </c>
      <c r="M242" s="431" t="str">
        <f aca="false">+'Campus Names '!$E$11</f>
        <v>196130</v>
      </c>
      <c r="N242" s="431" t="s">
        <v>596</v>
      </c>
      <c r="O242" s="425" t="s">
        <v>657</v>
      </c>
      <c r="P242" s="425" t="str">
        <f aca="false">IF(ISBLANK('Part F'!$J$6)=TRUE(),REPT(" ",$P$9),REPT(" ",$P$9-LEN('Part F'!$J$6))&amp;'Part F'!$J$6)</f>
        <v>7</v>
      </c>
      <c r="Q242" s="432" t="s">
        <v>380</v>
      </c>
      <c r="R242" s="425" t="str">
        <f aca="false">REPT(" ",$R$9)</f>
        <v> </v>
      </c>
      <c r="S242" s="153" t="str">
        <f aca="false">REPT(" ",$S$9)</f>
        <v>   </v>
      </c>
      <c r="T242" s="425" t="str">
        <f aca="false">REPT(" ",$T$9)</f>
        <v>            </v>
      </c>
      <c r="U242" s="153"/>
      <c r="V242" s="442"/>
      <c r="W242" s="442"/>
      <c r="X242" s="441"/>
    </row>
    <row r="243" customFormat="false" ht="12.75" hidden="false" customHeight="false" outlineLevel="0" collapsed="false">
      <c r="A243" s="424" t="n">
        <v>221</v>
      </c>
      <c r="B243" s="153"/>
      <c r="C243" s="153"/>
      <c r="D243" s="153"/>
      <c r="E243" s="428" t="s">
        <v>656</v>
      </c>
      <c r="F243" s="428" t="n">
        <v>1</v>
      </c>
      <c r="G243" s="428" t="s">
        <v>668</v>
      </c>
      <c r="H243" s="428"/>
      <c r="I243" s="153"/>
      <c r="J243" s="430" t="str">
        <f aca="false">+'Campus Names '!$D$11</f>
        <v>SUNY College at Buffalo</v>
      </c>
      <c r="K243" s="430" t="str">
        <f aca="false">+M243&amp;N243&amp;O243&amp;P243&amp;Q243&amp;R243&amp;S243&amp;T243&amp;U243&amp;V243&amp;W243&amp;X243</f>
        <v>196130F1AF801                </v>
      </c>
      <c r="L243" s="387" t="n">
        <f aca="false">LEN(K243)</f>
        <v>29</v>
      </c>
      <c r="M243" s="431" t="str">
        <f aca="false">+'Campus Names '!$E$11</f>
        <v>196130</v>
      </c>
      <c r="N243" s="431" t="s">
        <v>596</v>
      </c>
      <c r="O243" s="425" t="s">
        <v>657</v>
      </c>
      <c r="P243" s="425" t="str">
        <f aca="false">IF(ISBLANK('Part F'!$K$6)=TRUE(),REPT(" ",$P$9),REPT(" ",$P$9-LEN('Part F'!$K$6))&amp;'Part F'!$K$6)</f>
        <v>8</v>
      </c>
      <c r="Q243" s="432" t="s">
        <v>272</v>
      </c>
      <c r="R243" s="425" t="str">
        <f aca="false">REPT(" ",$R$9)</f>
        <v> </v>
      </c>
      <c r="S243" s="153" t="str">
        <f aca="false">REPT(" ",$S$9)</f>
        <v>   </v>
      </c>
      <c r="T243" s="433" t="str">
        <f aca="false">IF(ISBLANK('Part F'!K12)=TRUE(),REPT(" ",$T$9),REPT(" ",$T$9-LEN('Part F'!K12))&amp;'Part F'!K12)</f>
        <v>            </v>
      </c>
      <c r="U243" s="153"/>
      <c r="V243" s="442"/>
      <c r="W243" s="442"/>
      <c r="X243" s="441"/>
    </row>
    <row r="244" customFormat="false" ht="12.75" hidden="false" customHeight="false" outlineLevel="0" collapsed="false">
      <c r="A244" s="424" t="n">
        <v>222</v>
      </c>
      <c r="B244" s="153" t="s">
        <v>281</v>
      </c>
      <c r="C244" s="153"/>
      <c r="D244" s="153"/>
      <c r="E244" s="428"/>
      <c r="F244" s="428" t="n">
        <v>2</v>
      </c>
      <c r="G244" s="428" t="s">
        <v>669</v>
      </c>
      <c r="H244" s="428" t="n">
        <v>1</v>
      </c>
      <c r="I244" s="153"/>
      <c r="J244" s="430" t="str">
        <f aca="false">+'Campus Names '!$D$11</f>
        <v>SUNY College at Buffalo</v>
      </c>
      <c r="K244" s="430" t="str">
        <f aca="false">+M244&amp;N244&amp;O244&amp;P244&amp;Q244&amp;R244&amp;S244&amp;T244&amp;U244&amp;V244&amp;W244&amp;X244</f>
        <v>196130F1AF802                </v>
      </c>
      <c r="L244" s="387" t="n">
        <f aca="false">LEN(K244)</f>
        <v>29</v>
      </c>
      <c r="M244" s="431" t="str">
        <f aca="false">+'Campus Names '!$E$11</f>
        <v>196130</v>
      </c>
      <c r="N244" s="431" t="s">
        <v>596</v>
      </c>
      <c r="O244" s="425" t="s">
        <v>657</v>
      </c>
      <c r="P244" s="425" t="str">
        <f aca="false">IF(ISBLANK('Part F'!$K$6)=TRUE(),REPT(" ",$P$9),REPT(" ",$P$9-LEN('Part F'!$K$6))&amp;'Part F'!$K$6)</f>
        <v>8</v>
      </c>
      <c r="Q244" s="432" t="s">
        <v>276</v>
      </c>
      <c r="R244" s="425" t="str">
        <f aca="false">REPT(" ",$R$9)</f>
        <v> </v>
      </c>
      <c r="S244" s="153" t="str">
        <f aca="false">REPT(" ",$S$9)</f>
        <v>   </v>
      </c>
      <c r="T244" s="425" t="str">
        <f aca="false">REPT(" ",$T$9)</f>
        <v>            </v>
      </c>
      <c r="U244" s="153"/>
      <c r="V244" s="442"/>
      <c r="W244" s="442"/>
      <c r="X244" s="441"/>
    </row>
    <row r="245" customFormat="false" ht="12.75" hidden="false" customHeight="false" outlineLevel="0" collapsed="false">
      <c r="A245" s="424" t="n">
        <v>223</v>
      </c>
      <c r="B245" s="153"/>
      <c r="C245" s="153"/>
      <c r="D245" s="153"/>
      <c r="E245" s="428"/>
      <c r="F245" s="428" t="n">
        <v>3</v>
      </c>
      <c r="G245" s="428" t="s">
        <v>423</v>
      </c>
      <c r="H245" s="428"/>
      <c r="I245" s="153"/>
      <c r="J245" s="430" t="str">
        <f aca="false">+'Campus Names '!$D$11</f>
        <v>SUNY College at Buffalo</v>
      </c>
      <c r="K245" s="430" t="str">
        <f aca="false">+M245&amp;N245&amp;O245&amp;P245&amp;Q245&amp;R245&amp;S245&amp;T245&amp;U245&amp;V245&amp;W245&amp;X245</f>
        <v>196130F1AF803                </v>
      </c>
      <c r="L245" s="387" t="n">
        <f aca="false">LEN(K245)</f>
        <v>29</v>
      </c>
      <c r="M245" s="431" t="str">
        <f aca="false">+'Campus Names '!$E$11</f>
        <v>196130</v>
      </c>
      <c r="N245" s="431" t="s">
        <v>596</v>
      </c>
      <c r="O245" s="425" t="s">
        <v>657</v>
      </c>
      <c r="P245" s="425" t="str">
        <f aca="false">IF(ISBLANK('Part F'!$K$6)=TRUE(),REPT(" ",$P$9),REPT(" ",$P$9-LEN('Part F'!$K$6))&amp;'Part F'!$K$6)</f>
        <v>8</v>
      </c>
      <c r="Q245" s="432" t="s">
        <v>278</v>
      </c>
      <c r="R245" s="425" t="str">
        <f aca="false">REPT(" ",$R$9)</f>
        <v> </v>
      </c>
      <c r="S245" s="153" t="str">
        <f aca="false">REPT(" ",$S$9)</f>
        <v>   </v>
      </c>
      <c r="T245" s="433" t="str">
        <f aca="false">IF(ISBLANK('Part F'!K14)=TRUE(),REPT(" ",$T$9),REPT(" ",$T$9-LEN('Part F'!K14))&amp;'Part F'!K14)</f>
        <v>            </v>
      </c>
      <c r="U245" s="153"/>
      <c r="V245" s="442"/>
      <c r="W245" s="442"/>
      <c r="X245" s="441"/>
    </row>
    <row r="246" customFormat="false" ht="12.75" hidden="false" customHeight="false" outlineLevel="0" collapsed="false">
      <c r="A246" s="424" t="n">
        <v>224</v>
      </c>
      <c r="B246" s="153" t="s">
        <v>281</v>
      </c>
      <c r="C246" s="153"/>
      <c r="D246" s="153"/>
      <c r="E246" s="428"/>
      <c r="F246" s="428" t="n">
        <v>4</v>
      </c>
      <c r="G246" s="428" t="s">
        <v>670</v>
      </c>
      <c r="H246" s="428" t="n">
        <v>1</v>
      </c>
      <c r="I246" s="153"/>
      <c r="J246" s="430" t="str">
        <f aca="false">+'Campus Names '!$D$11</f>
        <v>SUNY College at Buffalo</v>
      </c>
      <c r="K246" s="430" t="str">
        <f aca="false">+M246&amp;N246&amp;O246&amp;P246&amp;Q246&amp;R246&amp;S246&amp;T246&amp;U246&amp;V246&amp;W246&amp;X246</f>
        <v>196130F1AF804                </v>
      </c>
      <c r="L246" s="387" t="n">
        <f aca="false">LEN(K246)</f>
        <v>29</v>
      </c>
      <c r="M246" s="431" t="str">
        <f aca="false">+'Campus Names '!$E$11</f>
        <v>196130</v>
      </c>
      <c r="N246" s="431" t="s">
        <v>596</v>
      </c>
      <c r="O246" s="425" t="s">
        <v>657</v>
      </c>
      <c r="P246" s="425" t="str">
        <f aca="false">IF(ISBLANK('Part F'!$K$6)=TRUE(),REPT(" ",$P$9),REPT(" ",$P$9-LEN('Part F'!$K$6))&amp;'Part F'!$K$6)</f>
        <v>8</v>
      </c>
      <c r="Q246" s="432" t="s">
        <v>280</v>
      </c>
      <c r="R246" s="425" t="str">
        <f aca="false">REPT(" ",$R$9)</f>
        <v> </v>
      </c>
      <c r="S246" s="153" t="str">
        <f aca="false">REPT(" ",$S$9)</f>
        <v>   </v>
      </c>
      <c r="T246" s="425" t="str">
        <f aca="false">REPT(" ",$T$9)</f>
        <v>            </v>
      </c>
      <c r="U246" s="153"/>
      <c r="V246" s="442"/>
      <c r="W246" s="442"/>
      <c r="X246" s="441"/>
    </row>
    <row r="247" customFormat="false" ht="12.75" hidden="false" customHeight="false" outlineLevel="0" collapsed="false">
      <c r="A247" s="424" t="n">
        <v>225</v>
      </c>
      <c r="B247" s="153"/>
      <c r="C247" s="153"/>
      <c r="D247" s="153"/>
      <c r="E247" s="428"/>
      <c r="F247" s="428" t="n">
        <v>5</v>
      </c>
      <c r="G247" s="428" t="s">
        <v>671</v>
      </c>
      <c r="H247" s="428"/>
      <c r="I247" s="153"/>
      <c r="J247" s="430" t="str">
        <f aca="false">+'Campus Names '!$D$11</f>
        <v>SUNY College at Buffalo</v>
      </c>
      <c r="K247" s="430" t="str">
        <f aca="false">+M247&amp;N247&amp;O247&amp;P247&amp;Q247&amp;R247&amp;S247&amp;T247&amp;U247&amp;V247&amp;W247&amp;X247</f>
        <v>196130F1AF805                </v>
      </c>
      <c r="L247" s="387" t="n">
        <f aca="false">LEN(K247)</f>
        <v>29</v>
      </c>
      <c r="M247" s="431" t="str">
        <f aca="false">+'Campus Names '!$E$11</f>
        <v>196130</v>
      </c>
      <c r="N247" s="431" t="s">
        <v>596</v>
      </c>
      <c r="O247" s="425" t="s">
        <v>657</v>
      </c>
      <c r="P247" s="425" t="str">
        <f aca="false">IF(ISBLANK('Part F'!$K$6)=TRUE(),REPT(" ",$P$9),REPT(" ",$P$9-LEN('Part F'!$K$6))&amp;'Part F'!$K$6)</f>
        <v>8</v>
      </c>
      <c r="Q247" s="432" t="s">
        <v>283</v>
      </c>
      <c r="R247" s="425" t="str">
        <f aca="false">REPT(" ",$R$9)</f>
        <v> </v>
      </c>
      <c r="S247" s="153" t="str">
        <f aca="false">REPT(" ",$S$9)</f>
        <v>   </v>
      </c>
      <c r="T247" s="433" t="str">
        <f aca="false">IF(ISBLANK('Part F'!K18)=TRUE(),REPT(" ",$T$9),REPT(" ",$T$9-LEN('Part F'!K18))&amp;'Part F'!K18)</f>
        <v>            </v>
      </c>
      <c r="U247" s="153"/>
      <c r="V247" s="442"/>
      <c r="W247" s="442"/>
      <c r="X247" s="441"/>
    </row>
    <row r="248" customFormat="false" ht="12.75" hidden="false" customHeight="false" outlineLevel="0" collapsed="false">
      <c r="A248" s="424" t="n">
        <v>226</v>
      </c>
      <c r="B248" s="153"/>
      <c r="C248" s="153"/>
      <c r="D248" s="153"/>
      <c r="E248" s="428"/>
      <c r="F248" s="428" t="n">
        <v>6</v>
      </c>
      <c r="G248" s="428" t="s">
        <v>672</v>
      </c>
      <c r="H248" s="428"/>
      <c r="I248" s="153"/>
      <c r="J248" s="430" t="str">
        <f aca="false">+'Campus Names '!$D$11</f>
        <v>SUNY College at Buffalo</v>
      </c>
      <c r="K248" s="430" t="str">
        <f aca="false">+M248&amp;N248&amp;O248&amp;P248&amp;Q248&amp;R248&amp;S248&amp;T248&amp;U248&amp;V248&amp;W248&amp;X248</f>
        <v>196130F1AF806                </v>
      </c>
      <c r="L248" s="387" t="n">
        <f aca="false">LEN(K248)</f>
        <v>29</v>
      </c>
      <c r="M248" s="431" t="str">
        <f aca="false">+'Campus Names '!$E$11</f>
        <v>196130</v>
      </c>
      <c r="N248" s="431" t="s">
        <v>596</v>
      </c>
      <c r="O248" s="425" t="s">
        <v>657</v>
      </c>
      <c r="P248" s="425" t="str">
        <f aca="false">IF(ISBLANK('Part F'!$K$6)=TRUE(),REPT(" ",$P$9),REPT(" ",$P$9-LEN('Part F'!$K$6))&amp;'Part F'!$K$6)</f>
        <v>8</v>
      </c>
      <c r="Q248" s="432" t="s">
        <v>240</v>
      </c>
      <c r="R248" s="425" t="str">
        <f aca="false">REPT(" ",$R$9)</f>
        <v> </v>
      </c>
      <c r="S248" s="153" t="str">
        <f aca="false">REPT(" ",$S$9)</f>
        <v>   </v>
      </c>
      <c r="T248" s="433" t="str">
        <f aca="false">IF(ISBLANK('Part F'!K19)=TRUE(),REPT(" ",$T$9),REPT(" ",$T$9-LEN('Part F'!K19))&amp;'Part F'!K19)</f>
        <v>            </v>
      </c>
      <c r="U248" s="153"/>
      <c r="V248" s="442"/>
      <c r="W248" s="442"/>
      <c r="X248" s="441"/>
    </row>
    <row r="249" customFormat="false" ht="12.75" hidden="false" customHeight="false" outlineLevel="0" collapsed="false">
      <c r="A249" s="424" t="n">
        <v>227</v>
      </c>
      <c r="B249" s="153" t="s">
        <v>281</v>
      </c>
      <c r="C249" s="153"/>
      <c r="D249" s="153"/>
      <c r="E249" s="428"/>
      <c r="F249" s="428" t="n">
        <v>7</v>
      </c>
      <c r="G249" s="428" t="s">
        <v>673</v>
      </c>
      <c r="H249" s="428" t="n">
        <v>1</v>
      </c>
      <c r="I249" s="153"/>
      <c r="J249" s="430" t="str">
        <f aca="false">+'Campus Names '!$D$11</f>
        <v>SUNY College at Buffalo</v>
      </c>
      <c r="K249" s="430" t="str">
        <f aca="false">+M249&amp;N249&amp;O249&amp;P249&amp;Q249&amp;R249&amp;S249&amp;T249&amp;U249&amp;V249&amp;W249&amp;X249</f>
        <v>196130F1AF807                </v>
      </c>
      <c r="L249" s="387" t="n">
        <f aca="false">LEN(K249)</f>
        <v>29</v>
      </c>
      <c r="M249" s="431" t="str">
        <f aca="false">+'Campus Names '!$E$11</f>
        <v>196130</v>
      </c>
      <c r="N249" s="431" t="s">
        <v>596</v>
      </c>
      <c r="O249" s="425" t="s">
        <v>657</v>
      </c>
      <c r="P249" s="425" t="str">
        <f aca="false">IF(ISBLANK('Part F'!$K$6)=TRUE(),REPT(" ",$P$9),REPT(" ",$P$9-LEN('Part F'!$K$6))&amp;'Part F'!$K$6)</f>
        <v>8</v>
      </c>
      <c r="Q249" s="432" t="s">
        <v>237</v>
      </c>
      <c r="R249" s="425" t="str">
        <f aca="false">REPT(" ",$R$9)</f>
        <v> </v>
      </c>
      <c r="S249" s="153" t="str">
        <f aca="false">REPT(" ",$S$9)</f>
        <v>   </v>
      </c>
      <c r="T249" s="425" t="str">
        <f aca="false">REPT(" ",$T$9)</f>
        <v>            </v>
      </c>
      <c r="U249" s="153"/>
      <c r="V249" s="442"/>
      <c r="W249" s="442"/>
      <c r="X249" s="441"/>
    </row>
    <row r="250" customFormat="false" ht="12.75" hidden="false" customHeight="false" outlineLevel="0" collapsed="false">
      <c r="A250" s="424" t="n">
        <v>228</v>
      </c>
      <c r="B250" s="153"/>
      <c r="C250" s="153"/>
      <c r="D250" s="153"/>
      <c r="E250" s="428"/>
      <c r="F250" s="428" t="n">
        <v>8</v>
      </c>
      <c r="G250" s="428" t="s">
        <v>470</v>
      </c>
      <c r="H250" s="428"/>
      <c r="I250" s="153"/>
      <c r="J250" s="430" t="str">
        <f aca="false">+'Campus Names '!$D$11</f>
        <v>SUNY College at Buffalo</v>
      </c>
      <c r="K250" s="430" t="str">
        <f aca="false">+M250&amp;N250&amp;O250&amp;P250&amp;Q250&amp;R250&amp;S250&amp;T250&amp;U250&amp;V250&amp;W250&amp;X250</f>
        <v>196130F1AF808                </v>
      </c>
      <c r="L250" s="387" t="n">
        <f aca="false">LEN(K250)</f>
        <v>29</v>
      </c>
      <c r="M250" s="431" t="str">
        <f aca="false">+'Campus Names '!$E$11</f>
        <v>196130</v>
      </c>
      <c r="N250" s="431" t="s">
        <v>596</v>
      </c>
      <c r="O250" s="425" t="s">
        <v>657</v>
      </c>
      <c r="P250" s="425" t="str">
        <f aca="false">IF(ISBLANK('Part F'!$K$6)=TRUE(),REPT(" ",$P$9),REPT(" ",$P$9-LEN('Part F'!$K$6))&amp;'Part F'!$K$6)</f>
        <v>8</v>
      </c>
      <c r="Q250" s="432" t="s">
        <v>288</v>
      </c>
      <c r="R250" s="425" t="str">
        <f aca="false">REPT(" ",$R$9)</f>
        <v> </v>
      </c>
      <c r="S250" s="153" t="str">
        <f aca="false">REPT(" ",$S$9)</f>
        <v>   </v>
      </c>
      <c r="T250" s="433" t="str">
        <f aca="false">IF(ISBLANK('Part F'!K21)=TRUE(),REPT(" ",$T$9),REPT(" ",$T$9-LEN('Part F'!K21))&amp;'Part F'!K21)</f>
        <v>            </v>
      </c>
      <c r="U250" s="153"/>
      <c r="V250" s="442"/>
      <c r="W250" s="442"/>
      <c r="X250" s="441"/>
    </row>
    <row r="251" customFormat="false" ht="12.75" hidden="false" customHeight="false" outlineLevel="0" collapsed="false">
      <c r="A251" s="424" t="n">
        <v>229</v>
      </c>
      <c r="B251" s="153"/>
      <c r="C251" s="153"/>
      <c r="D251" s="153"/>
      <c r="E251" s="428"/>
      <c r="F251" s="428" t="n">
        <v>9</v>
      </c>
      <c r="G251" s="428" t="s">
        <v>674</v>
      </c>
      <c r="H251" s="428"/>
      <c r="I251" s="153"/>
      <c r="J251" s="430" t="str">
        <f aca="false">+'Campus Names '!$D$11</f>
        <v>SUNY College at Buffalo</v>
      </c>
      <c r="K251" s="430" t="str">
        <f aca="false">+M251&amp;N251&amp;O251&amp;P251&amp;Q251&amp;R251&amp;S251&amp;T251&amp;U251&amp;V251&amp;W251&amp;X251</f>
        <v>196130F1AF809                </v>
      </c>
      <c r="L251" s="387" t="n">
        <f aca="false">LEN(K251)</f>
        <v>29</v>
      </c>
      <c r="M251" s="431" t="str">
        <f aca="false">+'Campus Names '!$E$11</f>
        <v>196130</v>
      </c>
      <c r="N251" s="431" t="s">
        <v>596</v>
      </c>
      <c r="O251" s="425" t="s">
        <v>657</v>
      </c>
      <c r="P251" s="425" t="str">
        <f aca="false">IF(ISBLANK('Part F'!$K$6)=TRUE(),REPT(" ",$P$9),REPT(" ",$P$9-LEN('Part F'!$K$6))&amp;'Part F'!$K$6)</f>
        <v>8</v>
      </c>
      <c r="Q251" s="432" t="s">
        <v>290</v>
      </c>
      <c r="R251" s="425" t="str">
        <f aca="false">REPT(" ",$R$9)</f>
        <v> </v>
      </c>
      <c r="S251" s="153" t="str">
        <f aca="false">REPT(" ",$S$9)</f>
        <v>   </v>
      </c>
      <c r="T251" s="433" t="str">
        <f aca="false">IF(ISBLANK('Part F'!K23)=TRUE(),REPT(" ",$T$9),REPT(" ",$T$9-LEN('Part F'!K23))&amp;'Part F'!K23)</f>
        <v>            </v>
      </c>
      <c r="U251" s="153"/>
      <c r="V251" s="442"/>
      <c r="W251" s="442"/>
      <c r="X251" s="441"/>
    </row>
    <row r="252" customFormat="false" ht="12.75" hidden="false" customHeight="false" outlineLevel="0" collapsed="false">
      <c r="A252" s="424" t="n">
        <v>230</v>
      </c>
      <c r="B252" s="153" t="s">
        <v>281</v>
      </c>
      <c r="C252" s="153"/>
      <c r="D252" s="153"/>
      <c r="E252" s="428"/>
      <c r="F252" s="428" t="n">
        <v>10</v>
      </c>
      <c r="G252" s="428" t="s">
        <v>675</v>
      </c>
      <c r="H252" s="428" t="n">
        <v>1</v>
      </c>
      <c r="I252" s="153"/>
      <c r="J252" s="430" t="str">
        <f aca="false">+'Campus Names '!$D$11</f>
        <v>SUNY College at Buffalo</v>
      </c>
      <c r="K252" s="430" t="str">
        <f aca="false">+M252&amp;N252&amp;O252&amp;P252&amp;Q252&amp;R252&amp;S252&amp;T252&amp;U252&amp;V252&amp;W252&amp;X252</f>
        <v>196130F1AF810                </v>
      </c>
      <c r="L252" s="387" t="n">
        <f aca="false">LEN(K252)</f>
        <v>29</v>
      </c>
      <c r="M252" s="431" t="str">
        <f aca="false">+'Campus Names '!$E$11</f>
        <v>196130</v>
      </c>
      <c r="N252" s="431" t="s">
        <v>596</v>
      </c>
      <c r="O252" s="425" t="s">
        <v>657</v>
      </c>
      <c r="P252" s="425" t="str">
        <f aca="false">IF(ISBLANK('Part F'!$K$6)=TRUE(),REPT(" ",$P$9),REPT(" ",$P$9-LEN('Part F'!$K$6))&amp;'Part F'!$K$6)</f>
        <v>8</v>
      </c>
      <c r="Q252" s="432" t="s">
        <v>293</v>
      </c>
      <c r="R252" s="425" t="str">
        <f aca="false">REPT(" ",$R$9)</f>
        <v> </v>
      </c>
      <c r="S252" s="153" t="str">
        <f aca="false">REPT(" ",$S$9)</f>
        <v>   </v>
      </c>
      <c r="T252" s="425" t="str">
        <f aca="false">REPT(" ",$T$9)</f>
        <v>            </v>
      </c>
      <c r="U252" s="153"/>
      <c r="V252" s="442"/>
      <c r="W252" s="442"/>
      <c r="X252" s="441"/>
    </row>
    <row r="253" customFormat="false" ht="12.75" hidden="false" customHeight="false" outlineLevel="0" collapsed="false">
      <c r="A253" s="424" t="n">
        <v>231</v>
      </c>
      <c r="B253" s="153"/>
      <c r="C253" s="153"/>
      <c r="D253" s="153"/>
      <c r="E253" s="428"/>
      <c r="F253" s="428" t="n">
        <v>11</v>
      </c>
      <c r="G253" s="428" t="s">
        <v>676</v>
      </c>
      <c r="H253" s="428"/>
      <c r="I253" s="153"/>
      <c r="J253" s="430" t="str">
        <f aca="false">+'Campus Names '!$D$11</f>
        <v>SUNY College at Buffalo</v>
      </c>
      <c r="K253" s="430" t="str">
        <f aca="false">+M253&amp;N253&amp;O253&amp;P253&amp;Q253&amp;R253&amp;S253&amp;T253&amp;U253&amp;V253&amp;W253&amp;X253</f>
        <v>196130F1AF811                </v>
      </c>
      <c r="L253" s="387" t="n">
        <f aca="false">LEN(K253)</f>
        <v>29</v>
      </c>
      <c r="M253" s="431" t="str">
        <f aca="false">+'Campus Names '!$E$11</f>
        <v>196130</v>
      </c>
      <c r="N253" s="431" t="s">
        <v>596</v>
      </c>
      <c r="O253" s="425" t="s">
        <v>657</v>
      </c>
      <c r="P253" s="425" t="str">
        <f aca="false">IF(ISBLANK('Part F'!$K$6)=TRUE(),REPT(" ",$P$9),REPT(" ",$P$9-LEN('Part F'!$K$6))&amp;'Part F'!$K$6)</f>
        <v>8</v>
      </c>
      <c r="Q253" s="432" t="s">
        <v>295</v>
      </c>
      <c r="R253" s="425" t="str">
        <f aca="false">REPT(" ",$R$9)</f>
        <v> </v>
      </c>
      <c r="S253" s="153" t="str">
        <f aca="false">REPT(" ",$S$9)</f>
        <v>   </v>
      </c>
      <c r="T253" s="433" t="str">
        <f aca="false">IF(ISBLANK('Part F'!K25)=TRUE(),REPT(" ",$T$9),REPT(" ",$T$9-LEN('Part F'!K25))&amp;'Part F'!K25)</f>
        <v>            </v>
      </c>
      <c r="U253" s="153"/>
      <c r="V253" s="442"/>
      <c r="W253" s="442"/>
      <c r="X253" s="441"/>
    </row>
    <row r="254" customFormat="false" ht="12.75" hidden="false" customHeight="false" outlineLevel="0" collapsed="false">
      <c r="A254" s="424" t="n">
        <v>232</v>
      </c>
      <c r="B254" s="153"/>
      <c r="C254" s="153"/>
      <c r="D254" s="153"/>
      <c r="E254" s="428"/>
      <c r="F254" s="428" t="n">
        <v>12</v>
      </c>
      <c r="G254" s="428" t="s">
        <v>677</v>
      </c>
      <c r="H254" s="428"/>
      <c r="I254" s="153"/>
      <c r="J254" s="430" t="str">
        <f aca="false">+'Campus Names '!$D$11</f>
        <v>SUNY College at Buffalo</v>
      </c>
      <c r="K254" s="430" t="str">
        <f aca="false">+M254&amp;N254&amp;O254&amp;P254&amp;Q254&amp;R254&amp;S254&amp;T254&amp;U254&amp;V254&amp;W254&amp;X254</f>
        <v>196130F1AF812                </v>
      </c>
      <c r="L254" s="387" t="n">
        <f aca="false">LEN(K254)</f>
        <v>29</v>
      </c>
      <c r="M254" s="431" t="str">
        <f aca="false">+'Campus Names '!$E$11</f>
        <v>196130</v>
      </c>
      <c r="N254" s="431" t="s">
        <v>596</v>
      </c>
      <c r="O254" s="425" t="s">
        <v>657</v>
      </c>
      <c r="P254" s="425" t="str">
        <f aca="false">IF(ISBLANK('Part F'!$K$6)=TRUE(),REPT(" ",$P$9),REPT(" ",$P$9-LEN('Part F'!$K$6))&amp;'Part F'!$K$6)</f>
        <v>8</v>
      </c>
      <c r="Q254" s="432" t="s">
        <v>297</v>
      </c>
      <c r="R254" s="425" t="str">
        <f aca="false">REPT(" ",$R$9)</f>
        <v> </v>
      </c>
      <c r="S254" s="153" t="str">
        <f aca="false">REPT(" ",$S$9)</f>
        <v>   </v>
      </c>
      <c r="T254" s="433" t="str">
        <f aca="false">IF(ISBLANK('Part F'!K27)=TRUE(),REPT(" ",$T$9),REPT(" ",$T$9-LEN('Part F'!K27))&amp;'Part F'!K27)</f>
        <v>            </v>
      </c>
      <c r="U254" s="153"/>
      <c r="V254" s="442"/>
      <c r="W254" s="442"/>
      <c r="X254" s="441"/>
    </row>
    <row r="255" customFormat="false" ht="12.75" hidden="false" customHeight="false" outlineLevel="0" collapsed="false">
      <c r="A255" s="424" t="n">
        <v>233</v>
      </c>
      <c r="B255" s="153"/>
      <c r="C255" s="153"/>
      <c r="D255" s="153"/>
      <c r="E255" s="428"/>
      <c r="F255" s="428" t="s">
        <v>663</v>
      </c>
      <c r="G255" s="428" t="s">
        <v>678</v>
      </c>
      <c r="H255" s="428"/>
      <c r="I255" s="153"/>
      <c r="J255" s="430" t="str">
        <f aca="false">+'Campus Names '!$D$11</f>
        <v>SUNY College at Buffalo</v>
      </c>
      <c r="K255" s="430" t="str">
        <f aca="false">+M255&amp;N255&amp;O255&amp;P255&amp;Q255&amp;R255&amp;S255&amp;T255&amp;U255&amp;V255&amp;W255&amp;X255</f>
        <v>196130F1AF812A               </v>
      </c>
      <c r="L255" s="387" t="n">
        <f aca="false">LEN(K255)</f>
        <v>29</v>
      </c>
      <c r="M255" s="431" t="str">
        <f aca="false">+'Campus Names '!$E$11</f>
        <v>196130</v>
      </c>
      <c r="N255" s="431" t="s">
        <v>596</v>
      </c>
      <c r="O255" s="425" t="s">
        <v>657</v>
      </c>
      <c r="P255" s="425" t="str">
        <f aca="false">IF(ISBLANK('Part F'!$K$6)=TRUE(),REPT(" ",$P$9),REPT(" ",$P$9-LEN('Part F'!$K$6))&amp;'Part F'!$K$6)</f>
        <v>8</v>
      </c>
      <c r="Q255" s="432" t="n">
        <v>12</v>
      </c>
      <c r="R255" s="425" t="s">
        <v>599</v>
      </c>
      <c r="S255" s="153" t="str">
        <f aca="false">REPT(" ",$S$9)</f>
        <v>   </v>
      </c>
      <c r="T255" s="433" t="str">
        <f aca="false">IF(ISBLANK('Part F'!K28)=TRUE(),REPT(" ",$T$9),REPT(" ",$T$9-LEN('Part F'!K28))&amp;'Part F'!K28)</f>
        <v>            </v>
      </c>
      <c r="U255" s="153"/>
      <c r="V255" s="442"/>
      <c r="W255" s="442"/>
      <c r="X255" s="441"/>
    </row>
    <row r="256" customFormat="false" ht="12.75" hidden="false" customHeight="false" outlineLevel="0" collapsed="false">
      <c r="A256" s="424" t="n">
        <v>234</v>
      </c>
      <c r="B256" s="153"/>
      <c r="C256" s="153"/>
      <c r="D256" s="153"/>
      <c r="E256" s="428"/>
      <c r="F256" s="428" t="n">
        <v>13</v>
      </c>
      <c r="G256" s="428" t="s">
        <v>679</v>
      </c>
      <c r="H256" s="428" t="n">
        <v>1</v>
      </c>
      <c r="I256" s="153"/>
      <c r="J256" s="430" t="str">
        <f aca="false">+'Campus Names '!$D$11</f>
        <v>SUNY College at Buffalo</v>
      </c>
      <c r="K256" s="430" t="str">
        <f aca="false">+M256&amp;N256&amp;O256&amp;P256&amp;Q256&amp;R256&amp;S256&amp;T256&amp;U256&amp;V256&amp;W256&amp;X256</f>
        <v>196130F1AF813                </v>
      </c>
      <c r="L256" s="387" t="n">
        <f aca="false">LEN(K256)</f>
        <v>29</v>
      </c>
      <c r="M256" s="431" t="str">
        <f aca="false">+'Campus Names '!$E$11</f>
        <v>196130</v>
      </c>
      <c r="N256" s="431" t="s">
        <v>596</v>
      </c>
      <c r="O256" s="425" t="s">
        <v>657</v>
      </c>
      <c r="P256" s="425" t="str">
        <f aca="false">IF(ISBLANK('Part F'!$K$6)=TRUE(),REPT(" ",$P$9),REPT(" ",$P$9-LEN('Part F'!$K$6))&amp;'Part F'!$K$6)</f>
        <v>8</v>
      </c>
      <c r="Q256" s="432" t="s">
        <v>299</v>
      </c>
      <c r="R256" s="425" t="str">
        <f aca="false">REPT(" ",$R$9)</f>
        <v> </v>
      </c>
      <c r="S256" s="153" t="str">
        <f aca="false">REPT(" ",$S$9)</f>
        <v>   </v>
      </c>
      <c r="T256" s="425" t="str">
        <f aca="false">REPT(" ",$T$9)</f>
        <v>            </v>
      </c>
      <c r="U256" s="153"/>
      <c r="V256" s="442"/>
      <c r="W256" s="442"/>
      <c r="X256" s="441"/>
    </row>
    <row r="257" customFormat="false" ht="12.75" hidden="false" customHeight="false" outlineLevel="0" collapsed="false">
      <c r="A257" s="424" t="n">
        <v>235</v>
      </c>
      <c r="B257" s="153" t="s">
        <v>281</v>
      </c>
      <c r="C257" s="153"/>
      <c r="D257" s="153"/>
      <c r="E257" s="428"/>
      <c r="F257" s="428" t="n">
        <v>14</v>
      </c>
      <c r="G257" s="428" t="s">
        <v>680</v>
      </c>
      <c r="H257" s="428" t="n">
        <v>1</v>
      </c>
      <c r="I257" s="153"/>
      <c r="J257" s="430" t="str">
        <f aca="false">+'Campus Names '!$D$11</f>
        <v>SUNY College at Buffalo</v>
      </c>
      <c r="K257" s="430" t="str">
        <f aca="false">+M257&amp;N257&amp;O257&amp;P257&amp;Q257&amp;R257&amp;S257&amp;T257&amp;U257&amp;V257&amp;W257&amp;X257</f>
        <v>196130F1AF814                </v>
      </c>
      <c r="L257" s="387" t="n">
        <f aca="false">LEN(K257)</f>
        <v>29</v>
      </c>
      <c r="M257" s="431" t="str">
        <f aca="false">+'Campus Names '!$E$11</f>
        <v>196130</v>
      </c>
      <c r="N257" s="431" t="s">
        <v>596</v>
      </c>
      <c r="O257" s="425" t="s">
        <v>657</v>
      </c>
      <c r="P257" s="425" t="str">
        <f aca="false">IF(ISBLANK('Part F'!$K$6)=TRUE(),REPT(" ",$P$9),REPT(" ",$P$9-LEN('Part F'!$K$6))&amp;'Part F'!$K$6)</f>
        <v>8</v>
      </c>
      <c r="Q257" s="432" t="s">
        <v>373</v>
      </c>
      <c r="R257" s="425" t="str">
        <f aca="false">REPT(" ",$R$9)</f>
        <v> </v>
      </c>
      <c r="S257" s="153" t="str">
        <f aca="false">REPT(" ",$S$9)</f>
        <v>   </v>
      </c>
      <c r="T257" s="425" t="str">
        <f aca="false">REPT(" ",$T$9)</f>
        <v>            </v>
      </c>
      <c r="U257" s="153"/>
      <c r="V257" s="442"/>
      <c r="W257" s="442"/>
      <c r="X257" s="441"/>
    </row>
    <row r="258" customFormat="false" ht="12.75" hidden="false" customHeight="false" outlineLevel="0" collapsed="false">
      <c r="A258" s="424" t="n">
        <v>236</v>
      </c>
      <c r="B258" s="153"/>
      <c r="C258" s="153"/>
      <c r="D258" s="153"/>
      <c r="E258" s="428"/>
      <c r="F258" s="428" t="n">
        <v>15</v>
      </c>
      <c r="G258" s="428" t="s">
        <v>681</v>
      </c>
      <c r="H258" s="428"/>
      <c r="I258" s="153"/>
      <c r="J258" s="430" t="str">
        <f aca="false">+'Campus Names '!$D$11</f>
        <v>SUNY College at Buffalo</v>
      </c>
      <c r="K258" s="430" t="str">
        <f aca="false">+M258&amp;N258&amp;O258&amp;P258&amp;Q258&amp;R258&amp;S258&amp;T258&amp;U258&amp;V258&amp;W258&amp;X258</f>
        <v>196130F1AF815                </v>
      </c>
      <c r="L258" s="387" t="n">
        <f aca="false">LEN(K258)</f>
        <v>29</v>
      </c>
      <c r="M258" s="431" t="str">
        <f aca="false">+'Campus Names '!$E$11</f>
        <v>196130</v>
      </c>
      <c r="N258" s="431" t="s">
        <v>596</v>
      </c>
      <c r="O258" s="425" t="s">
        <v>657</v>
      </c>
      <c r="P258" s="425" t="str">
        <f aca="false">IF(ISBLANK('Part F'!$K$6)=TRUE(),REPT(" ",$P$9),REPT(" ",$P$9-LEN('Part F'!$K$6))&amp;'Part F'!$K$6)</f>
        <v>8</v>
      </c>
      <c r="Q258" s="432" t="s">
        <v>303</v>
      </c>
      <c r="R258" s="425" t="str">
        <f aca="false">REPT(" ",$R$9)</f>
        <v> </v>
      </c>
      <c r="S258" s="153" t="str">
        <f aca="false">REPT(" ",$S$9)</f>
        <v>   </v>
      </c>
      <c r="T258" s="433" t="str">
        <f aca="false">IF(ISBLANK('Part F'!K33)=TRUE(),REPT(" ",$T$9),REPT(" ",$T$9-LEN('Part F'!K33))&amp;'Part F'!K33)</f>
        <v>            </v>
      </c>
      <c r="U258" s="153"/>
      <c r="V258" s="442"/>
      <c r="W258" s="442"/>
      <c r="X258" s="441"/>
    </row>
    <row r="259" customFormat="false" ht="12.75" hidden="false" customHeight="false" outlineLevel="0" collapsed="false">
      <c r="A259" s="424" t="n">
        <v>237</v>
      </c>
      <c r="B259" s="153"/>
      <c r="C259" s="153"/>
      <c r="D259" s="153"/>
      <c r="E259" s="428"/>
      <c r="F259" s="428" t="n">
        <v>16</v>
      </c>
      <c r="G259" s="428" t="s">
        <v>682</v>
      </c>
      <c r="H259" s="428"/>
      <c r="I259" s="153"/>
      <c r="J259" s="430" t="str">
        <f aca="false">+'Campus Names '!$D$11</f>
        <v>SUNY College at Buffalo</v>
      </c>
      <c r="K259" s="430" t="str">
        <f aca="false">+M259&amp;N259&amp;O259&amp;P259&amp;Q259&amp;R259&amp;S259&amp;T259&amp;U259&amp;V259&amp;W259&amp;X259</f>
        <v>196130F1AF816                </v>
      </c>
      <c r="L259" s="387" t="n">
        <f aca="false">LEN(K259)</f>
        <v>29</v>
      </c>
      <c r="M259" s="431" t="str">
        <f aca="false">+'Campus Names '!$E$11</f>
        <v>196130</v>
      </c>
      <c r="N259" s="431" t="s">
        <v>596</v>
      </c>
      <c r="O259" s="425" t="s">
        <v>657</v>
      </c>
      <c r="P259" s="425" t="str">
        <f aca="false">IF(ISBLANK('Part F'!$K$6)=TRUE(),REPT(" ",$P$9),REPT(" ",$P$9-LEN('Part F'!$K$6))&amp;'Part F'!$K$6)</f>
        <v>8</v>
      </c>
      <c r="Q259" s="432" t="s">
        <v>305</v>
      </c>
      <c r="R259" s="425" t="str">
        <f aca="false">REPT(" ",$R$9)</f>
        <v> </v>
      </c>
      <c r="S259" s="153" t="str">
        <f aca="false">REPT(" ",$S$9)</f>
        <v>   </v>
      </c>
      <c r="T259" s="433" t="str">
        <f aca="false">IF(ISBLANK('Part F'!K34)=TRUE(),REPT(" ",$T$9),REPT(" ",$T$9-LEN('Part F'!K34))&amp;'Part F'!K34)</f>
        <v>            </v>
      </c>
      <c r="U259" s="153"/>
      <c r="V259" s="442"/>
      <c r="W259" s="442"/>
      <c r="X259" s="441"/>
    </row>
    <row r="260" customFormat="false" ht="12.75" hidden="false" customHeight="false" outlineLevel="0" collapsed="false">
      <c r="A260" s="424" t="n">
        <v>238</v>
      </c>
      <c r="B260" s="153" t="s">
        <v>281</v>
      </c>
      <c r="C260" s="153"/>
      <c r="D260" s="153"/>
      <c r="E260" s="428"/>
      <c r="F260" s="428" t="n">
        <v>17</v>
      </c>
      <c r="G260" s="428" t="s">
        <v>683</v>
      </c>
      <c r="H260" s="428" t="n">
        <v>1</v>
      </c>
      <c r="I260" s="153"/>
      <c r="J260" s="430" t="str">
        <f aca="false">+'Campus Names '!$D$11</f>
        <v>SUNY College at Buffalo</v>
      </c>
      <c r="K260" s="430" t="str">
        <f aca="false">+M260&amp;N260&amp;O260&amp;P260&amp;Q260&amp;R260&amp;S260&amp;T260&amp;U260&amp;V260&amp;W260&amp;X260</f>
        <v>196130F1AF817                </v>
      </c>
      <c r="L260" s="387" t="n">
        <f aca="false">LEN(K260)</f>
        <v>29</v>
      </c>
      <c r="M260" s="431" t="str">
        <f aca="false">+'Campus Names '!$E$11</f>
        <v>196130</v>
      </c>
      <c r="N260" s="431" t="s">
        <v>596</v>
      </c>
      <c r="O260" s="425" t="s">
        <v>657</v>
      </c>
      <c r="P260" s="425" t="str">
        <f aca="false">IF(ISBLANK('Part F'!$K$6)=TRUE(),REPT(" ",$P$9),REPT(" ",$P$9-LEN('Part F'!$K$6))&amp;'Part F'!$K$6)</f>
        <v>8</v>
      </c>
      <c r="Q260" s="432" t="s">
        <v>378</v>
      </c>
      <c r="R260" s="425" t="str">
        <f aca="false">REPT(" ",$R$9)</f>
        <v> </v>
      </c>
      <c r="S260" s="153" t="str">
        <f aca="false">REPT(" ",$S$9)</f>
        <v>   </v>
      </c>
      <c r="T260" s="425" t="str">
        <f aca="false">REPT(" ",$T$9)</f>
        <v>            </v>
      </c>
      <c r="U260" s="153"/>
      <c r="V260" s="442"/>
      <c r="W260" s="442"/>
      <c r="X260" s="441"/>
    </row>
    <row r="261" customFormat="false" ht="12.75" hidden="false" customHeight="false" outlineLevel="0" collapsed="false">
      <c r="A261" s="424" t="n">
        <v>239</v>
      </c>
      <c r="B261" s="153" t="s">
        <v>281</v>
      </c>
      <c r="C261" s="153"/>
      <c r="D261" s="153"/>
      <c r="E261" s="428"/>
      <c r="F261" s="428" t="n">
        <v>18</v>
      </c>
      <c r="G261" s="428" t="s">
        <v>684</v>
      </c>
      <c r="H261" s="428" t="n">
        <v>1</v>
      </c>
      <c r="I261" s="153"/>
      <c r="J261" s="430" t="str">
        <f aca="false">+'Campus Names '!$D$11</f>
        <v>SUNY College at Buffalo</v>
      </c>
      <c r="K261" s="430" t="str">
        <f aca="false">+M261&amp;N261&amp;O261&amp;P261&amp;Q261&amp;R261&amp;S261&amp;T261&amp;U261&amp;V261&amp;W261&amp;X261</f>
        <v>196130F1AF818                </v>
      </c>
      <c r="L261" s="387" t="n">
        <f aca="false">LEN(K261)</f>
        <v>29</v>
      </c>
      <c r="M261" s="431" t="str">
        <f aca="false">+'Campus Names '!$E$11</f>
        <v>196130</v>
      </c>
      <c r="N261" s="431" t="s">
        <v>596</v>
      </c>
      <c r="O261" s="425" t="s">
        <v>657</v>
      </c>
      <c r="P261" s="425" t="str">
        <f aca="false">IF(ISBLANK('Part F'!$K$6)=TRUE(),REPT(" ",$P$9),REPT(" ",$P$9-LEN('Part F'!$K$6))&amp;'Part F'!$K$6)</f>
        <v>8</v>
      </c>
      <c r="Q261" s="432" t="s">
        <v>380</v>
      </c>
      <c r="R261" s="425" t="str">
        <f aca="false">REPT(" ",$R$9)</f>
        <v> </v>
      </c>
      <c r="S261" s="153" t="str">
        <f aca="false">REPT(" ",$S$9)</f>
        <v>   </v>
      </c>
      <c r="T261" s="425" t="str">
        <f aca="false">REPT(" ",$T$9)</f>
        <v>            </v>
      </c>
      <c r="U261" s="153"/>
      <c r="V261" s="442"/>
      <c r="W261" s="442"/>
      <c r="X261" s="441"/>
    </row>
    <row r="262" customFormat="false" ht="12.75" hidden="false" customHeight="false" outlineLevel="0" collapsed="false">
      <c r="A262" s="424" t="n">
        <v>240</v>
      </c>
      <c r="B262" s="153" t="s">
        <v>314</v>
      </c>
      <c r="C262" s="153"/>
      <c r="D262" s="153"/>
      <c r="E262" s="428" t="s">
        <v>685</v>
      </c>
      <c r="F262" s="428" t="s">
        <v>417</v>
      </c>
      <c r="G262" s="428" t="s">
        <v>460</v>
      </c>
      <c r="H262" s="428"/>
      <c r="I262" s="153"/>
      <c r="J262" s="430" t="str">
        <f aca="false">+'Campus Names '!$D$11</f>
        <v>SUNY College at Buffalo</v>
      </c>
      <c r="K262" s="430" t="str">
        <f aca="false">+M262&amp;N262&amp;O262&amp;P262&amp;Q262&amp;R262&amp;S262&amp;T262&amp;U262&amp;V262&amp;W262&amp;X262</f>
        <v>196130F1AG101                </v>
      </c>
      <c r="L262" s="387" t="n">
        <f aca="false">LEN(K262)</f>
        <v>29</v>
      </c>
      <c r="M262" s="431" t="str">
        <f aca="false">+'Campus Names '!$E$11</f>
        <v>196130</v>
      </c>
      <c r="N262" s="431" t="s">
        <v>596</v>
      </c>
      <c r="O262" s="425" t="s">
        <v>420</v>
      </c>
      <c r="P262" s="425" t="str">
        <f aca="false">IF(ISBLANK('Part G'!$D$6)=TRUE(),REPT(" ",$P$10),REPT(" ",$P$10-LEN('Part G'!$D$6))&amp;'Part G'!$D$6)</f>
        <v>1</v>
      </c>
      <c r="Q262" s="432" t="s">
        <v>272</v>
      </c>
      <c r="R262" s="425" t="str">
        <f aca="false">REPT(" ",$R$10)</f>
        <v> </v>
      </c>
      <c r="S262" s="153" t="str">
        <f aca="false">REPT(" ",$S$10)</f>
        <v>   </v>
      </c>
      <c r="T262" s="433" t="str">
        <f aca="false">IF(ISBLANK('Part G'!D12)=TRUE(),REPT(" ",$T$10),REPT(" ",$T$10-LEN('Part G'!D12))&amp;'Part G'!D12)</f>
        <v>            </v>
      </c>
      <c r="U262" s="153"/>
      <c r="V262" s="442"/>
      <c r="W262" s="442"/>
      <c r="X262" s="441"/>
    </row>
    <row r="263" customFormat="false" ht="12.75" hidden="false" customHeight="false" outlineLevel="0" collapsed="false">
      <c r="A263" s="424" t="n">
        <v>241</v>
      </c>
      <c r="B263" s="153" t="s">
        <v>420</v>
      </c>
      <c r="C263" s="153"/>
      <c r="D263" s="153"/>
      <c r="E263" s="428"/>
      <c r="F263" s="428" t="s">
        <v>419</v>
      </c>
      <c r="G263" s="428" t="s">
        <v>686</v>
      </c>
      <c r="H263" s="428" t="n">
        <v>1</v>
      </c>
      <c r="I263" s="153"/>
      <c r="J263" s="430" t="str">
        <f aca="false">+'Campus Names '!$D$11</f>
        <v>SUNY College at Buffalo</v>
      </c>
      <c r="K263" s="430" t="str">
        <f aca="false">+M263&amp;N263&amp;O263&amp;P263&amp;Q263&amp;R263&amp;S263&amp;T263&amp;U263&amp;V263&amp;W263&amp;X263</f>
        <v>196130F1AG102                </v>
      </c>
      <c r="L263" s="387" t="n">
        <f aca="false">LEN(K263)</f>
        <v>29</v>
      </c>
      <c r="M263" s="431" t="str">
        <f aca="false">+'Campus Names '!$E$11</f>
        <v>196130</v>
      </c>
      <c r="N263" s="431" t="s">
        <v>596</v>
      </c>
      <c r="O263" s="425" t="s">
        <v>420</v>
      </c>
      <c r="P263" s="425" t="str">
        <f aca="false">IF(ISBLANK('Part G'!$D$6)=TRUE(),REPT(" ",$P$10),REPT(" ",$P$10-LEN('Part G'!$D$6))&amp;'Part G'!$D$6)</f>
        <v>1</v>
      </c>
      <c r="Q263" s="442" t="s">
        <v>276</v>
      </c>
      <c r="R263" s="425" t="str">
        <f aca="false">REPT(" ",$R$10)</f>
        <v> </v>
      </c>
      <c r="S263" s="153" t="str">
        <f aca="false">REPT(" ",$S$10)</f>
        <v>   </v>
      </c>
      <c r="T263" s="425" t="str">
        <f aca="false">REPT(" ",$T$10)</f>
        <v>            </v>
      </c>
      <c r="U263" s="153"/>
      <c r="V263" s="442"/>
      <c r="W263" s="442"/>
      <c r="X263" s="441"/>
    </row>
    <row r="264" customFormat="false" ht="12.75" hidden="false" customHeight="false" outlineLevel="0" collapsed="false">
      <c r="A264" s="424" t="n">
        <v>242</v>
      </c>
      <c r="B264" s="153" t="s">
        <v>314</v>
      </c>
      <c r="C264" s="153"/>
      <c r="D264" s="153"/>
      <c r="E264" s="428"/>
      <c r="F264" s="428" t="s">
        <v>422</v>
      </c>
      <c r="G264" s="428" t="s">
        <v>462</v>
      </c>
      <c r="H264" s="428"/>
      <c r="I264" s="153"/>
      <c r="J264" s="430" t="str">
        <f aca="false">+'Campus Names '!$D$11</f>
        <v>SUNY College at Buffalo</v>
      </c>
      <c r="K264" s="430" t="str">
        <f aca="false">+M264&amp;N264&amp;O264&amp;P264&amp;Q264&amp;R264&amp;S264&amp;T264&amp;U264&amp;V264&amp;W264&amp;X264</f>
        <v>196130F1AG103                </v>
      </c>
      <c r="L264" s="387" t="n">
        <f aca="false">LEN(K264)</f>
        <v>29</v>
      </c>
      <c r="M264" s="431" t="str">
        <f aca="false">+'Campus Names '!$E$11</f>
        <v>196130</v>
      </c>
      <c r="N264" s="431" t="s">
        <v>596</v>
      </c>
      <c r="O264" s="425" t="s">
        <v>420</v>
      </c>
      <c r="P264" s="425" t="str">
        <f aca="false">IF(ISBLANK('Part G'!$D$6)=TRUE(),REPT(" ",$P$10),REPT(" ",$P$10-LEN('Part G'!$D$6))&amp;'Part G'!$D$6)</f>
        <v>1</v>
      </c>
      <c r="Q264" s="442" t="s">
        <v>278</v>
      </c>
      <c r="R264" s="425" t="str">
        <f aca="false">REPT(" ",$R$10)</f>
        <v> </v>
      </c>
      <c r="S264" s="153" t="str">
        <f aca="false">REPT(" ",$S$10)</f>
        <v>   </v>
      </c>
      <c r="T264" s="433" t="str">
        <f aca="false">IF(ISBLANK('Part G'!D14)=TRUE(),REPT(" ",$T$10),REPT(" ",$T$10-LEN('Part G'!D14))&amp;'Part G'!D14)</f>
        <v>            </v>
      </c>
      <c r="U264" s="153"/>
      <c r="V264" s="442"/>
      <c r="W264" s="442"/>
      <c r="X264" s="441"/>
    </row>
    <row r="265" customFormat="false" ht="12.75" hidden="false" customHeight="false" outlineLevel="0" collapsed="false">
      <c r="A265" s="424" t="n">
        <v>243</v>
      </c>
      <c r="B265" s="153" t="s">
        <v>314</v>
      </c>
      <c r="C265" s="153"/>
      <c r="D265" s="153"/>
      <c r="E265" s="428"/>
      <c r="F265" s="428" t="s">
        <v>424</v>
      </c>
      <c r="G265" s="428" t="s">
        <v>463</v>
      </c>
      <c r="H265" s="428" t="n">
        <v>1</v>
      </c>
      <c r="I265" s="153"/>
      <c r="J265" s="430" t="str">
        <f aca="false">+'Campus Names '!$D$11</f>
        <v>SUNY College at Buffalo</v>
      </c>
      <c r="K265" s="430" t="str">
        <f aca="false">+M265&amp;N265&amp;O265&amp;P265&amp;Q265&amp;R265&amp;S265&amp;T265&amp;U265&amp;V265&amp;W265&amp;X265</f>
        <v>196130F1AG104                </v>
      </c>
      <c r="L265" s="387" t="n">
        <f aca="false">LEN(K265)</f>
        <v>29</v>
      </c>
      <c r="M265" s="431" t="str">
        <f aca="false">+'Campus Names '!$E$11</f>
        <v>196130</v>
      </c>
      <c r="N265" s="431" t="s">
        <v>596</v>
      </c>
      <c r="O265" s="425" t="s">
        <v>420</v>
      </c>
      <c r="P265" s="425" t="str">
        <f aca="false">IF(ISBLANK('Part G'!$D$6)=TRUE(),REPT(" ",$P$10),REPT(" ",$P$10-LEN('Part G'!$D$6))&amp;'Part G'!$D$6)</f>
        <v>1</v>
      </c>
      <c r="Q265" s="442" t="s">
        <v>280</v>
      </c>
      <c r="R265" s="425" t="str">
        <f aca="false">REPT(" ",$R$10)</f>
        <v> </v>
      </c>
      <c r="S265" s="153" t="str">
        <f aca="false">REPT(" ",$S$10)</f>
        <v>   </v>
      </c>
      <c r="T265" s="433" t="str">
        <f aca="false">IF(ISBLANK('Part G'!D16)=TRUE(),REPT(" ",$T$10),REPT(" ",$T$10-LEN('Part G'!D16))&amp;'Part G'!D16)</f>
        <v>            </v>
      </c>
      <c r="U265" s="153"/>
      <c r="V265" s="442"/>
      <c r="W265" s="442"/>
      <c r="X265" s="441"/>
    </row>
    <row r="266" customFormat="false" ht="12.75" hidden="false" customHeight="false" outlineLevel="0" collapsed="false">
      <c r="A266" s="424" t="n">
        <v>244</v>
      </c>
      <c r="B266" s="153" t="s">
        <v>420</v>
      </c>
      <c r="C266" s="153"/>
      <c r="D266" s="153"/>
      <c r="E266" s="428"/>
      <c r="F266" s="428" t="s">
        <v>427</v>
      </c>
      <c r="G266" s="428" t="s">
        <v>687</v>
      </c>
      <c r="H266" s="428"/>
      <c r="I266" s="153"/>
      <c r="J266" s="430" t="str">
        <f aca="false">+'Campus Names '!$D$11</f>
        <v>SUNY College at Buffalo</v>
      </c>
      <c r="K266" s="430" t="str">
        <f aca="false">+M266&amp;N266&amp;O266&amp;P266&amp;Q266&amp;R266&amp;S266&amp;T266&amp;U266&amp;V266&amp;W266&amp;X266</f>
        <v>196130F1AG105                </v>
      </c>
      <c r="L266" s="387" t="n">
        <f aca="false">LEN(K266)</f>
        <v>29</v>
      </c>
      <c r="M266" s="431" t="str">
        <f aca="false">+'Campus Names '!$E$11</f>
        <v>196130</v>
      </c>
      <c r="N266" s="431" t="s">
        <v>596</v>
      </c>
      <c r="O266" s="425" t="s">
        <v>420</v>
      </c>
      <c r="P266" s="425" t="str">
        <f aca="false">IF(ISBLANK('Part G'!$D$6)=TRUE(),REPT(" ",$P$10),REPT(" ",$P$10-LEN('Part G'!$D$6))&amp;'Part G'!$D$6)</f>
        <v>1</v>
      </c>
      <c r="Q266" s="442" t="s">
        <v>283</v>
      </c>
      <c r="R266" s="425" t="str">
        <f aca="false">REPT(" ",$R$10)</f>
        <v> </v>
      </c>
      <c r="S266" s="153" t="str">
        <f aca="false">REPT(" ",$S$10)</f>
        <v>   </v>
      </c>
      <c r="T266" s="425" t="str">
        <f aca="false">REPT(" ",$T$10)</f>
        <v>            </v>
      </c>
      <c r="U266" s="153"/>
      <c r="V266" s="442"/>
      <c r="W266" s="442"/>
      <c r="X266" s="441"/>
    </row>
    <row r="267" customFormat="false" ht="12.75" hidden="false" customHeight="false" outlineLevel="0" collapsed="false">
      <c r="A267" s="424" t="n">
        <v>245</v>
      </c>
      <c r="B267" s="153" t="s">
        <v>420</v>
      </c>
      <c r="C267" s="153"/>
      <c r="D267" s="153"/>
      <c r="E267" s="428"/>
      <c r="F267" s="428" t="s">
        <v>429</v>
      </c>
      <c r="G267" s="428" t="s">
        <v>688</v>
      </c>
      <c r="H267" s="428"/>
      <c r="I267" s="153"/>
      <c r="J267" s="430" t="str">
        <f aca="false">+'Campus Names '!$D$11</f>
        <v>SUNY College at Buffalo</v>
      </c>
      <c r="K267" s="430" t="str">
        <f aca="false">+M267&amp;N267&amp;O267&amp;P267&amp;Q267&amp;R267&amp;S267&amp;T267&amp;U267&amp;V267&amp;W267&amp;X267</f>
        <v>196130F1AG106                </v>
      </c>
      <c r="L267" s="387" t="n">
        <f aca="false">LEN(K267)</f>
        <v>29</v>
      </c>
      <c r="M267" s="431" t="str">
        <f aca="false">+'Campus Names '!$E$11</f>
        <v>196130</v>
      </c>
      <c r="N267" s="431" t="s">
        <v>596</v>
      </c>
      <c r="O267" s="425" t="s">
        <v>420</v>
      </c>
      <c r="P267" s="425" t="str">
        <f aca="false">IF(ISBLANK('Part G'!$D$6)=TRUE(),REPT(" ",$P$10),REPT(" ",$P$10-LEN('Part G'!$D$6))&amp;'Part G'!$D$6)</f>
        <v>1</v>
      </c>
      <c r="Q267" s="442" t="s">
        <v>240</v>
      </c>
      <c r="R267" s="425" t="str">
        <f aca="false">REPT(" ",$R$10)</f>
        <v> </v>
      </c>
      <c r="S267" s="153" t="str">
        <f aca="false">REPT(" ",$S$10)</f>
        <v>   </v>
      </c>
      <c r="T267" s="425" t="str">
        <f aca="false">REPT(" ",$T$10)</f>
        <v>            </v>
      </c>
      <c r="U267" s="153"/>
      <c r="V267" s="442"/>
      <c r="W267" s="442"/>
      <c r="X267" s="441"/>
    </row>
    <row r="268" customFormat="false" ht="12.75" hidden="false" customHeight="false" outlineLevel="0" collapsed="false">
      <c r="A268" s="424" t="n">
        <v>246</v>
      </c>
      <c r="B268" s="153" t="s">
        <v>314</v>
      </c>
      <c r="C268" s="153"/>
      <c r="D268" s="153"/>
      <c r="E268" s="428"/>
      <c r="F268" s="428" t="s">
        <v>431</v>
      </c>
      <c r="G268" s="428" t="s">
        <v>466</v>
      </c>
      <c r="H268" s="428" t="n">
        <v>1</v>
      </c>
      <c r="I268" s="153"/>
      <c r="J268" s="430" t="str">
        <f aca="false">+'Campus Names '!$D$11</f>
        <v>SUNY College at Buffalo</v>
      </c>
      <c r="K268" s="430" t="str">
        <f aca="false">+M268&amp;N268&amp;O268&amp;P268&amp;Q268&amp;R268&amp;S268&amp;T268&amp;U268&amp;V268&amp;W268&amp;X268</f>
        <v>196130F1AG107                </v>
      </c>
      <c r="L268" s="387" t="n">
        <f aca="false">LEN(K268)</f>
        <v>29</v>
      </c>
      <c r="M268" s="431" t="str">
        <f aca="false">+'Campus Names '!$E$11</f>
        <v>196130</v>
      </c>
      <c r="N268" s="431" t="s">
        <v>596</v>
      </c>
      <c r="O268" s="425" t="s">
        <v>420</v>
      </c>
      <c r="P268" s="425" t="str">
        <f aca="false">IF(ISBLANK('Part G'!$D$6)=TRUE(),REPT(" ",$P$10),REPT(" ",$P$10-LEN('Part G'!$D$6))&amp;'Part G'!$D$6)</f>
        <v>1</v>
      </c>
      <c r="Q268" s="442" t="s">
        <v>237</v>
      </c>
      <c r="R268" s="425" t="str">
        <f aca="false">REPT(" ",$R$10)</f>
        <v> </v>
      </c>
      <c r="S268" s="153" t="str">
        <f aca="false">REPT(" ",$S$10)</f>
        <v>   </v>
      </c>
      <c r="T268" s="433" t="str">
        <f aca="false">IF(ISBLANK('Part G'!D21)=TRUE(),REPT(" ",$T$10),REPT(" ",$T$10-LEN('Part G'!D21))&amp;'Part G'!D21)</f>
        <v>            </v>
      </c>
      <c r="U268" s="153"/>
      <c r="V268" s="442"/>
      <c r="W268" s="442"/>
      <c r="X268" s="441"/>
    </row>
    <row r="269" customFormat="false" ht="12.75" hidden="false" customHeight="false" outlineLevel="0" collapsed="false">
      <c r="A269" s="424" t="n">
        <v>247</v>
      </c>
      <c r="B269" s="153" t="s">
        <v>314</v>
      </c>
      <c r="C269" s="153"/>
      <c r="D269" s="153"/>
      <c r="E269" s="428"/>
      <c r="F269" s="428" t="s">
        <v>433</v>
      </c>
      <c r="G269" s="428" t="s">
        <v>467</v>
      </c>
      <c r="H269" s="428"/>
      <c r="I269" s="153"/>
      <c r="J269" s="430" t="str">
        <f aca="false">+'Campus Names '!$D$11</f>
        <v>SUNY College at Buffalo</v>
      </c>
      <c r="K269" s="430" t="str">
        <f aca="false">+M269&amp;N269&amp;O269&amp;P269&amp;Q269&amp;R269&amp;S269&amp;T269&amp;U269&amp;V269&amp;W269&amp;X269</f>
        <v>196130F1AG108                </v>
      </c>
      <c r="L269" s="387" t="n">
        <f aca="false">LEN(K269)</f>
        <v>29</v>
      </c>
      <c r="M269" s="431" t="str">
        <f aca="false">+'Campus Names '!$E$11</f>
        <v>196130</v>
      </c>
      <c r="N269" s="431" t="s">
        <v>596</v>
      </c>
      <c r="O269" s="425" t="s">
        <v>420</v>
      </c>
      <c r="P269" s="425" t="str">
        <f aca="false">IF(ISBLANK('Part G'!$D$6)=TRUE(),REPT(" ",$P$10),REPT(" ",$P$10-LEN('Part G'!$D$6))&amp;'Part G'!$D$6)</f>
        <v>1</v>
      </c>
      <c r="Q269" s="442" t="s">
        <v>288</v>
      </c>
      <c r="R269" s="425" t="str">
        <f aca="false">REPT(" ",$R$10)</f>
        <v> </v>
      </c>
      <c r="S269" s="153" t="str">
        <f aca="false">REPT(" ",$S$10)</f>
        <v>   </v>
      </c>
      <c r="T269" s="433" t="str">
        <f aca="false">IF(ISBLANK('Part G'!D22)=TRUE(),REPT(" ",$T$10),REPT(" ",$T$10-LEN('Part G'!D22))&amp;'Part G'!D22)</f>
        <v>            </v>
      </c>
      <c r="U269" s="153"/>
      <c r="V269" s="442"/>
      <c r="W269" s="442"/>
      <c r="X269" s="441"/>
    </row>
    <row r="270" customFormat="false" ht="12.75" hidden="false" customHeight="false" outlineLevel="0" collapsed="false">
      <c r="A270" s="424" t="n">
        <v>248</v>
      </c>
      <c r="B270" s="153" t="s">
        <v>314</v>
      </c>
      <c r="C270" s="153"/>
      <c r="D270" s="153"/>
      <c r="E270" s="428"/>
      <c r="F270" s="428" t="s">
        <v>436</v>
      </c>
      <c r="G270" s="428" t="s">
        <v>468</v>
      </c>
      <c r="H270" s="428"/>
      <c r="I270" s="153"/>
      <c r="J270" s="430" t="str">
        <f aca="false">+'Campus Names '!$D$11</f>
        <v>SUNY College at Buffalo</v>
      </c>
      <c r="K270" s="430" t="str">
        <f aca="false">+M270&amp;N270&amp;O270&amp;P270&amp;Q270&amp;R270&amp;S270&amp;T270&amp;U270&amp;V270&amp;W270&amp;X270</f>
        <v>196130F1AG109                </v>
      </c>
      <c r="L270" s="387" t="n">
        <f aca="false">LEN(K270)</f>
        <v>29</v>
      </c>
      <c r="M270" s="431" t="str">
        <f aca="false">+'Campus Names '!$E$11</f>
        <v>196130</v>
      </c>
      <c r="N270" s="431" t="s">
        <v>596</v>
      </c>
      <c r="O270" s="425" t="s">
        <v>420</v>
      </c>
      <c r="P270" s="425" t="str">
        <f aca="false">IF(ISBLANK('Part G'!$D$6)=TRUE(),REPT(" ",$P$10),REPT(" ",$P$10-LEN('Part G'!$D$6))&amp;'Part G'!$D$6)</f>
        <v>1</v>
      </c>
      <c r="Q270" s="442" t="s">
        <v>290</v>
      </c>
      <c r="R270" s="425" t="str">
        <f aca="false">REPT(" ",$R$10)</f>
        <v> </v>
      </c>
      <c r="S270" s="153" t="str">
        <f aca="false">REPT(" ",$S$10)</f>
        <v>   </v>
      </c>
      <c r="T270" s="433" t="str">
        <f aca="false">IF(ISBLANK('Part G'!D23)=TRUE(),REPT(" ",$T$10),REPT(" ",$T$10-LEN('Part G'!D23))&amp;'Part G'!D23)</f>
        <v>            </v>
      </c>
      <c r="U270" s="153"/>
      <c r="V270" s="442"/>
      <c r="W270" s="442"/>
      <c r="X270" s="441"/>
    </row>
    <row r="271" customFormat="false" ht="12.75" hidden="false" customHeight="false" outlineLevel="0" collapsed="false">
      <c r="A271" s="424" t="n">
        <v>249</v>
      </c>
      <c r="B271" s="153" t="s">
        <v>420</v>
      </c>
      <c r="C271" s="153"/>
      <c r="D271" s="153"/>
      <c r="E271" s="428"/>
      <c r="F271" s="428" t="s">
        <v>293</v>
      </c>
      <c r="G271" s="428" t="s">
        <v>689</v>
      </c>
      <c r="H271" s="428" t="n">
        <v>1</v>
      </c>
      <c r="I271" s="153"/>
      <c r="J271" s="430" t="str">
        <f aca="false">+'Campus Names '!$D$11</f>
        <v>SUNY College at Buffalo</v>
      </c>
      <c r="K271" s="430" t="str">
        <f aca="false">+M271&amp;N271&amp;O271&amp;P271&amp;Q271&amp;R271&amp;S271&amp;T271&amp;U271&amp;V271&amp;W271&amp;X271</f>
        <v>196130F1AG110                </v>
      </c>
      <c r="L271" s="387" t="n">
        <f aca="false">LEN(K271)</f>
        <v>29</v>
      </c>
      <c r="M271" s="431" t="str">
        <f aca="false">+'Campus Names '!$E$11</f>
        <v>196130</v>
      </c>
      <c r="N271" s="431" t="s">
        <v>596</v>
      </c>
      <c r="O271" s="425" t="s">
        <v>420</v>
      </c>
      <c r="P271" s="425" t="str">
        <f aca="false">IF(ISBLANK('Part G'!$D$6)=TRUE(),REPT(" ",$P$10),REPT(" ",$P$10-LEN('Part G'!$D$6))&amp;'Part G'!$D$6)</f>
        <v>1</v>
      </c>
      <c r="Q271" s="442" t="s">
        <v>293</v>
      </c>
      <c r="R271" s="425" t="str">
        <f aca="false">REPT(" ",$R$10)</f>
        <v> </v>
      </c>
      <c r="S271" s="153" t="str">
        <f aca="false">REPT(" ",$S$10)</f>
        <v>   </v>
      </c>
      <c r="T271" s="425" t="str">
        <f aca="false">REPT(" ",$T$9)</f>
        <v>            </v>
      </c>
      <c r="U271" s="153"/>
      <c r="V271" s="442"/>
      <c r="W271" s="442"/>
      <c r="X271" s="441"/>
    </row>
    <row r="272" customFormat="false" ht="12.75" hidden="false" customHeight="false" outlineLevel="0" collapsed="false">
      <c r="A272" s="424" t="n">
        <v>250</v>
      </c>
      <c r="B272" s="153" t="s">
        <v>314</v>
      </c>
      <c r="C272" s="153"/>
      <c r="D272" s="153"/>
      <c r="E272" s="428"/>
      <c r="F272" s="428" t="s">
        <v>295</v>
      </c>
      <c r="G272" s="428" t="s">
        <v>470</v>
      </c>
      <c r="H272" s="428"/>
      <c r="I272" s="153"/>
      <c r="J272" s="430" t="str">
        <f aca="false">+'Campus Names '!$D$11</f>
        <v>SUNY College at Buffalo</v>
      </c>
      <c r="K272" s="430" t="str">
        <f aca="false">+M272&amp;N272&amp;O272&amp;P272&amp;Q272&amp;R272&amp;S272&amp;T272&amp;U272&amp;V272&amp;W272&amp;X272</f>
        <v>196130F1AG111                </v>
      </c>
      <c r="L272" s="387" t="n">
        <f aca="false">LEN(K272)</f>
        <v>29</v>
      </c>
      <c r="M272" s="431" t="str">
        <f aca="false">+'Campus Names '!$E$11</f>
        <v>196130</v>
      </c>
      <c r="N272" s="431" t="s">
        <v>596</v>
      </c>
      <c r="O272" s="425" t="s">
        <v>420</v>
      </c>
      <c r="P272" s="425" t="str">
        <f aca="false">IF(ISBLANK('Part G'!$D$6)=TRUE(),REPT(" ",$P$10),REPT(" ",$P$10-LEN('Part G'!$D$6))&amp;'Part G'!$D$6)</f>
        <v>1</v>
      </c>
      <c r="Q272" s="442" t="s">
        <v>295</v>
      </c>
      <c r="R272" s="425" t="str">
        <f aca="false">REPT(" ",$R$10)</f>
        <v> </v>
      </c>
      <c r="S272" s="153" t="str">
        <f aca="false">REPT(" ",$S$10)</f>
        <v>   </v>
      </c>
      <c r="T272" s="433" t="str">
        <f aca="false">IF(ISBLANK('Part G'!D25)=TRUE(),REPT(" ",$T$10),REPT(" ",$T$10-LEN('Part G'!D25))&amp;'Part G'!D25)</f>
        <v>            </v>
      </c>
      <c r="U272" s="153"/>
      <c r="V272" s="442"/>
      <c r="W272" s="442"/>
      <c r="X272" s="441"/>
    </row>
    <row r="273" customFormat="false" ht="12.75" hidden="false" customHeight="false" outlineLevel="0" collapsed="false">
      <c r="A273" s="424" t="n">
        <v>251</v>
      </c>
      <c r="B273" s="153" t="s">
        <v>314</v>
      </c>
      <c r="C273" s="153"/>
      <c r="D273" s="153"/>
      <c r="E273" s="428"/>
      <c r="F273" s="428" t="s">
        <v>442</v>
      </c>
      <c r="G273" s="428" t="s">
        <v>472</v>
      </c>
      <c r="H273" s="428"/>
      <c r="I273" s="153"/>
      <c r="J273" s="430" t="str">
        <f aca="false">+'Campus Names '!$D$11</f>
        <v>SUNY College at Buffalo</v>
      </c>
      <c r="K273" s="430" t="str">
        <f aca="false">+M273&amp;N273&amp;O273&amp;P273&amp;Q273&amp;R273&amp;S273&amp;T273&amp;U273&amp;V273&amp;W273&amp;X273</f>
        <v>196130F1AG112                </v>
      </c>
      <c r="L273" s="387" t="n">
        <f aca="false">LEN(K273)</f>
        <v>29</v>
      </c>
      <c r="M273" s="431" t="str">
        <f aca="false">+'Campus Names '!$E$11</f>
        <v>196130</v>
      </c>
      <c r="N273" s="431" t="s">
        <v>596</v>
      </c>
      <c r="O273" s="425" t="s">
        <v>420</v>
      </c>
      <c r="P273" s="425" t="str">
        <f aca="false">IF(ISBLANK('Part G'!$D$6)=TRUE(),REPT(" ",$P$10),REPT(" ",$P$10-LEN('Part G'!$D$6))&amp;'Part G'!$D$6)</f>
        <v>1</v>
      </c>
      <c r="Q273" s="442" t="s">
        <v>297</v>
      </c>
      <c r="R273" s="425" t="str">
        <f aca="false">REPT(" ",$R$10)</f>
        <v> </v>
      </c>
      <c r="S273" s="153" t="str">
        <f aca="false">REPT(" ",$S$10)</f>
        <v>   </v>
      </c>
      <c r="T273" s="433" t="str">
        <f aca="false">IF(ISBLANK('Part G'!D28)=TRUE(),REPT(" ",$T$10),REPT(" ",$T$10-LEN('Part G'!D28))&amp;'Part G'!D28)</f>
        <v>            </v>
      </c>
      <c r="U273" s="153"/>
      <c r="V273" s="442"/>
      <c r="W273" s="442"/>
      <c r="X273" s="441"/>
    </row>
    <row r="274" customFormat="false" ht="12.75" hidden="false" customHeight="false" outlineLevel="0" collapsed="false">
      <c r="A274" s="424" t="n">
        <v>252</v>
      </c>
      <c r="B274" s="153" t="s">
        <v>314</v>
      </c>
      <c r="C274" s="153"/>
      <c r="D274" s="153"/>
      <c r="E274" s="428"/>
      <c r="F274" s="428" t="s">
        <v>446</v>
      </c>
      <c r="G274" s="428" t="s">
        <v>473</v>
      </c>
      <c r="H274" s="428"/>
      <c r="I274" s="153"/>
      <c r="J274" s="430" t="str">
        <f aca="false">+'Campus Names '!$D$11</f>
        <v>SUNY College at Buffalo</v>
      </c>
      <c r="K274" s="430" t="str">
        <f aca="false">+M274&amp;N274&amp;O274&amp;P274&amp;Q274&amp;R274&amp;S274&amp;T274&amp;U274&amp;V274&amp;W274&amp;X274</f>
        <v>196130F1AG113                </v>
      </c>
      <c r="L274" s="387" t="n">
        <f aca="false">LEN(K274)</f>
        <v>29</v>
      </c>
      <c r="M274" s="431" t="str">
        <f aca="false">+'Campus Names '!$E$11</f>
        <v>196130</v>
      </c>
      <c r="N274" s="431" t="s">
        <v>596</v>
      </c>
      <c r="O274" s="425" t="s">
        <v>420</v>
      </c>
      <c r="P274" s="425" t="str">
        <f aca="false">IF(ISBLANK('Part G'!$D$6)=TRUE(),REPT(" ",$P$10),REPT(" ",$P$10-LEN('Part G'!$D$6))&amp;'Part G'!$D$6)</f>
        <v>1</v>
      </c>
      <c r="Q274" s="442" t="s">
        <v>299</v>
      </c>
      <c r="R274" s="425" t="str">
        <f aca="false">REPT(" ",$R$10)</f>
        <v> </v>
      </c>
      <c r="S274" s="153" t="str">
        <f aca="false">REPT(" ",$S$10)</f>
        <v>   </v>
      </c>
      <c r="T274" s="433" t="str">
        <f aca="false">IF(ISBLANK('Part G'!D29)=TRUE(),REPT(" ",$T$10),REPT(" ",$T$10-LEN('Part G'!D29))&amp;'Part G'!D29)</f>
        <v>            </v>
      </c>
      <c r="U274" s="153"/>
      <c r="V274" s="442"/>
      <c r="W274" s="442"/>
      <c r="X274" s="441"/>
    </row>
    <row r="275" customFormat="false" ht="12.75" hidden="false" customHeight="false" outlineLevel="0" collapsed="false">
      <c r="A275" s="424" t="n">
        <v>253</v>
      </c>
      <c r="B275" s="153" t="s">
        <v>314</v>
      </c>
      <c r="C275" s="153"/>
      <c r="D275" s="153"/>
      <c r="E275" s="428"/>
      <c r="F275" s="428" t="s">
        <v>474</v>
      </c>
      <c r="G275" s="428" t="s">
        <v>690</v>
      </c>
      <c r="H275" s="428" t="n">
        <v>1</v>
      </c>
      <c r="I275" s="153"/>
      <c r="J275" s="430" t="str">
        <f aca="false">+'Campus Names '!$D$11</f>
        <v>SUNY College at Buffalo</v>
      </c>
      <c r="K275" s="430" t="str">
        <f aca="false">+M275&amp;N275&amp;O275&amp;P275&amp;Q275&amp;R275&amp;S275&amp;T275&amp;U275&amp;V275&amp;W275&amp;X275</f>
        <v>196130F1AG113A               </v>
      </c>
      <c r="L275" s="387" t="n">
        <f aca="false">LEN(K275)</f>
        <v>29</v>
      </c>
      <c r="M275" s="431" t="str">
        <f aca="false">+'Campus Names '!$E$11</f>
        <v>196130</v>
      </c>
      <c r="N275" s="431" t="s">
        <v>596</v>
      </c>
      <c r="O275" s="425" t="s">
        <v>420</v>
      </c>
      <c r="P275" s="425" t="str">
        <f aca="false">IF(ISBLANK('Part G'!$D$6)=TRUE(),REPT(" ",$P$10),REPT(" ",$P$10-LEN('Part G'!$D$6))&amp;'Part G'!$D$6)</f>
        <v>1</v>
      </c>
      <c r="Q275" s="442" t="s">
        <v>299</v>
      </c>
      <c r="R275" s="425" t="s">
        <v>599</v>
      </c>
      <c r="S275" s="153" t="str">
        <f aca="false">REPT(" ",$S$10)</f>
        <v>   </v>
      </c>
      <c r="T275" s="433" t="str">
        <f aca="false">IF(ISBLANK('Part G'!D30)=TRUE(),REPT(" ",$T$10),REPT(" ",$T$10-LEN('Part G'!D30))&amp;'Part G'!D30)</f>
        <v>            </v>
      </c>
      <c r="U275" s="153"/>
      <c r="V275" s="442"/>
      <c r="W275" s="442"/>
      <c r="X275" s="441"/>
    </row>
    <row r="276" customFormat="false" ht="12.75" hidden="false" customHeight="false" outlineLevel="0" collapsed="false">
      <c r="A276" s="424" t="n">
        <v>254</v>
      </c>
      <c r="B276" s="153" t="s">
        <v>420</v>
      </c>
      <c r="C276" s="153"/>
      <c r="D276" s="153"/>
      <c r="E276" s="428"/>
      <c r="F276" s="428" t="s">
        <v>448</v>
      </c>
      <c r="G276" s="428" t="s">
        <v>691</v>
      </c>
      <c r="H276" s="428" t="n">
        <v>1</v>
      </c>
      <c r="I276" s="153"/>
      <c r="J276" s="430" t="str">
        <f aca="false">+'Campus Names '!$D$11</f>
        <v>SUNY College at Buffalo</v>
      </c>
      <c r="K276" s="430" t="str">
        <f aca="false">+M276&amp;N276&amp;O276&amp;P276&amp;Q276&amp;R276&amp;S276&amp;T276&amp;U276&amp;V276&amp;W276&amp;X276</f>
        <v>196130F1AG114                </v>
      </c>
      <c r="L276" s="387" t="n">
        <f aca="false">LEN(K276)</f>
        <v>29</v>
      </c>
      <c r="M276" s="431" t="str">
        <f aca="false">+'Campus Names '!$E$11</f>
        <v>196130</v>
      </c>
      <c r="N276" s="431" t="s">
        <v>596</v>
      </c>
      <c r="O276" s="425" t="s">
        <v>420</v>
      </c>
      <c r="P276" s="425" t="str">
        <f aca="false">IF(ISBLANK('Part G'!$D$6)=TRUE(),REPT(" ",$P$10),REPT(" ",$P$10-LEN('Part G'!$D$6))&amp;'Part G'!$D$6)</f>
        <v>1</v>
      </c>
      <c r="Q276" s="442" t="s">
        <v>373</v>
      </c>
      <c r="R276" s="425" t="str">
        <f aca="false">REPT(" ",$R$10)</f>
        <v> </v>
      </c>
      <c r="S276" s="153" t="str">
        <f aca="false">REPT(" ",$S$10)</f>
        <v>   </v>
      </c>
      <c r="T276" s="425" t="str">
        <f aca="false">REPT(" ",$T$10)</f>
        <v>            </v>
      </c>
      <c r="U276" s="153"/>
      <c r="V276" s="442"/>
      <c r="W276" s="442"/>
      <c r="X276" s="441"/>
    </row>
    <row r="277" customFormat="false" ht="12.75" hidden="false" customHeight="false" outlineLevel="0" collapsed="false">
      <c r="A277" s="424" t="n">
        <v>255</v>
      </c>
      <c r="B277" s="153" t="s">
        <v>314</v>
      </c>
      <c r="C277" s="153"/>
      <c r="D277" s="153"/>
      <c r="E277" s="428"/>
      <c r="F277" s="428" t="s">
        <v>450</v>
      </c>
      <c r="G277" s="428" t="s">
        <v>477</v>
      </c>
      <c r="H277" s="428"/>
      <c r="I277" s="153"/>
      <c r="J277" s="430" t="str">
        <f aca="false">+'Campus Names '!$D$11</f>
        <v>SUNY College at Buffalo</v>
      </c>
      <c r="K277" s="430" t="str">
        <f aca="false">+M277&amp;N277&amp;O277&amp;P277&amp;Q277&amp;R277&amp;S277&amp;T277&amp;U277&amp;V277&amp;W277&amp;X277</f>
        <v>196130F1AG115                </v>
      </c>
      <c r="L277" s="387" t="n">
        <f aca="false">LEN(K277)</f>
        <v>29</v>
      </c>
      <c r="M277" s="431" t="str">
        <f aca="false">+'Campus Names '!$E$11</f>
        <v>196130</v>
      </c>
      <c r="N277" s="431" t="s">
        <v>596</v>
      </c>
      <c r="O277" s="425" t="s">
        <v>420</v>
      </c>
      <c r="P277" s="425" t="str">
        <f aca="false">IF(ISBLANK('Part G'!$D$6)=TRUE(),REPT(" ",$P$10),REPT(" ",$P$10-LEN('Part G'!$D$6))&amp;'Part G'!$D$6)</f>
        <v>1</v>
      </c>
      <c r="Q277" s="442" t="s">
        <v>303</v>
      </c>
      <c r="R277" s="425" t="str">
        <f aca="false">REPT(" ",$R$10)</f>
        <v> </v>
      </c>
      <c r="S277" s="153" t="str">
        <f aca="false">REPT(" ",$S$10)</f>
        <v>   </v>
      </c>
      <c r="T277" s="433" t="str">
        <f aca="false">IF(ISBLANK('Part G'!D33)=TRUE(),REPT(" ",$T$10),REPT(" ",$T$10-LEN('Part G'!D33))&amp;'Part G'!D33)</f>
        <v>            </v>
      </c>
      <c r="U277" s="153"/>
      <c r="V277" s="442"/>
      <c r="W277" s="442"/>
      <c r="X277" s="441"/>
    </row>
    <row r="278" customFormat="false" ht="12.75" hidden="false" customHeight="false" outlineLevel="0" collapsed="false">
      <c r="A278" s="424" t="n">
        <v>256</v>
      </c>
      <c r="B278" s="153" t="s">
        <v>420</v>
      </c>
      <c r="C278" s="153"/>
      <c r="D278" s="153"/>
      <c r="E278" s="428"/>
      <c r="F278" s="428" t="s">
        <v>452</v>
      </c>
      <c r="G278" s="428" t="s">
        <v>692</v>
      </c>
      <c r="H278" s="428"/>
      <c r="I278" s="153"/>
      <c r="J278" s="430" t="str">
        <f aca="false">+'Campus Names '!$D$11</f>
        <v>SUNY College at Buffalo</v>
      </c>
      <c r="K278" s="430" t="str">
        <f aca="false">+M278&amp;N278&amp;O278&amp;P278&amp;Q278&amp;R278&amp;S278&amp;T278&amp;U278&amp;V278&amp;W278&amp;X278</f>
        <v>196130F1AG116                </v>
      </c>
      <c r="L278" s="387" t="n">
        <f aca="false">LEN(K278)</f>
        <v>29</v>
      </c>
      <c r="M278" s="431" t="str">
        <f aca="false">+'Campus Names '!$E$11</f>
        <v>196130</v>
      </c>
      <c r="N278" s="431" t="s">
        <v>596</v>
      </c>
      <c r="O278" s="425" t="s">
        <v>420</v>
      </c>
      <c r="P278" s="425" t="str">
        <f aca="false">IF(ISBLANK('Part G'!$D$6)=TRUE(),REPT(" ",$P$10),REPT(" ",$P$10-LEN('Part G'!$D$6))&amp;'Part G'!$D$6)</f>
        <v>1</v>
      </c>
      <c r="Q278" s="442" t="s">
        <v>305</v>
      </c>
      <c r="R278" s="425" t="str">
        <f aca="false">REPT(" ",$R$10)</f>
        <v> </v>
      </c>
      <c r="S278" s="153" t="str">
        <f aca="false">REPT(" ",$S$10)</f>
        <v>   </v>
      </c>
      <c r="T278" s="425" t="str">
        <f aca="false">REPT(" ",$T$10)</f>
        <v>            </v>
      </c>
      <c r="U278" s="153"/>
      <c r="V278" s="442"/>
      <c r="W278" s="442"/>
      <c r="X278" s="441"/>
    </row>
    <row r="279" customFormat="false" ht="12.75" hidden="false" customHeight="false" outlineLevel="0" collapsed="false">
      <c r="A279" s="424" t="n">
        <v>257</v>
      </c>
      <c r="B279" s="153" t="s">
        <v>314</v>
      </c>
      <c r="C279" s="153"/>
      <c r="D279" s="153"/>
      <c r="E279" s="428"/>
      <c r="F279" s="428" t="s">
        <v>454</v>
      </c>
      <c r="G279" s="428" t="s">
        <v>693</v>
      </c>
      <c r="H279" s="428" t="n">
        <v>1</v>
      </c>
      <c r="I279" s="153"/>
      <c r="J279" s="430" t="str">
        <f aca="false">+'Campus Names '!$D$11</f>
        <v>SUNY College at Buffalo</v>
      </c>
      <c r="K279" s="430" t="str">
        <f aca="false">+M279&amp;N279&amp;O279&amp;P279&amp;Q279&amp;R279&amp;S279&amp;T279&amp;U279&amp;V279&amp;W279&amp;X279</f>
        <v>196130F1AG117                </v>
      </c>
      <c r="L279" s="387" t="n">
        <f aca="false">LEN(K279)</f>
        <v>29</v>
      </c>
      <c r="M279" s="431" t="str">
        <f aca="false">+'Campus Names '!$E$11</f>
        <v>196130</v>
      </c>
      <c r="N279" s="431" t="s">
        <v>596</v>
      </c>
      <c r="O279" s="425" t="s">
        <v>420</v>
      </c>
      <c r="P279" s="425" t="str">
        <f aca="false">IF(ISBLANK('Part G'!$D$6)=TRUE(),REPT(" ",$P$10),REPT(" ",$P$10-LEN('Part G'!$D$6))&amp;'Part G'!$D$6)</f>
        <v>1</v>
      </c>
      <c r="Q279" s="442" t="s">
        <v>378</v>
      </c>
      <c r="R279" s="425" t="str">
        <f aca="false">REPT(" ",$R$10)</f>
        <v> </v>
      </c>
      <c r="S279" s="153" t="str">
        <f aca="false">REPT(" ",$S$10)</f>
        <v>   </v>
      </c>
      <c r="T279" s="433" t="str">
        <f aca="false">IF(ISBLANK('Part G'!D35)=TRUE(),REPT(" ",$T$10),REPT(" ",$T$10-LEN('Part G'!D35))&amp;'Part G'!D35)</f>
        <v>            </v>
      </c>
      <c r="U279" s="153"/>
      <c r="V279" s="442"/>
      <c r="W279" s="442"/>
      <c r="X279" s="441"/>
    </row>
    <row r="280" customFormat="false" ht="12.75" hidden="false" customHeight="false" outlineLevel="0" collapsed="false">
      <c r="A280" s="424" t="n">
        <v>258</v>
      </c>
      <c r="B280" s="153" t="s">
        <v>420</v>
      </c>
      <c r="C280" s="153"/>
      <c r="D280" s="153"/>
      <c r="E280" s="428"/>
      <c r="F280" s="428" t="s">
        <v>456</v>
      </c>
      <c r="G280" s="428" t="s">
        <v>694</v>
      </c>
      <c r="H280" s="428" t="n">
        <v>1</v>
      </c>
      <c r="I280" s="153"/>
      <c r="J280" s="430" t="str">
        <f aca="false">+'Campus Names '!$D$11</f>
        <v>SUNY College at Buffalo</v>
      </c>
      <c r="K280" s="430" t="str">
        <f aca="false">+M280&amp;N280&amp;O280&amp;P280&amp;Q280&amp;R280&amp;S280&amp;T280&amp;U280&amp;V280&amp;W280&amp;X280</f>
        <v>196130F1AG118                </v>
      </c>
      <c r="L280" s="387" t="n">
        <f aca="false">LEN(K280)</f>
        <v>29</v>
      </c>
      <c r="M280" s="431" t="str">
        <f aca="false">+'Campus Names '!$E$11</f>
        <v>196130</v>
      </c>
      <c r="N280" s="431" t="s">
        <v>596</v>
      </c>
      <c r="O280" s="425" t="s">
        <v>420</v>
      </c>
      <c r="P280" s="425" t="str">
        <f aca="false">IF(ISBLANK('Part G'!$D$6)=TRUE(),REPT(" ",$P$10),REPT(" ",$P$10-LEN('Part G'!$D$6))&amp;'Part G'!$D$6)</f>
        <v>1</v>
      </c>
      <c r="Q280" s="442" t="s">
        <v>380</v>
      </c>
      <c r="R280" s="425" t="str">
        <f aca="false">REPT(" ",$R$10)</f>
        <v> </v>
      </c>
      <c r="S280" s="153" t="str">
        <f aca="false">REPT(" ",$S$10)</f>
        <v>   </v>
      </c>
      <c r="T280" s="425" t="str">
        <f aca="false">REPT(" ",$T$10)</f>
        <v>            </v>
      </c>
      <c r="U280" s="153"/>
      <c r="V280" s="442"/>
      <c r="W280" s="442"/>
      <c r="X280" s="441"/>
    </row>
    <row r="281" customFormat="false" ht="12.75" hidden="false" customHeight="false" outlineLevel="0" collapsed="false">
      <c r="A281" s="424" t="n">
        <v>259</v>
      </c>
      <c r="B281" s="153" t="s">
        <v>314</v>
      </c>
      <c r="C281" s="153"/>
      <c r="D281" s="153"/>
      <c r="E281" s="428"/>
      <c r="F281" s="428" t="s">
        <v>481</v>
      </c>
      <c r="G281" s="428" t="s">
        <v>451</v>
      </c>
      <c r="H281" s="428"/>
      <c r="I281" s="153"/>
      <c r="J281" s="430" t="str">
        <f aca="false">+'Campus Names '!$D$11</f>
        <v>SUNY College at Buffalo</v>
      </c>
      <c r="K281" s="430" t="str">
        <f aca="false">+M281&amp;N281&amp;O281&amp;P281&amp;Q281&amp;R281&amp;S281&amp;T281&amp;U281&amp;V281&amp;W281&amp;X281</f>
        <v>196130F1AG119                </v>
      </c>
      <c r="L281" s="387" t="n">
        <f aca="false">LEN(K281)</f>
        <v>29</v>
      </c>
      <c r="M281" s="431" t="str">
        <f aca="false">+'Campus Names '!$E$11</f>
        <v>196130</v>
      </c>
      <c r="N281" s="431" t="s">
        <v>596</v>
      </c>
      <c r="O281" s="425" t="s">
        <v>420</v>
      </c>
      <c r="P281" s="425" t="str">
        <f aca="false">IF(ISBLANK('Part G'!$D$6)=TRUE(),REPT(" ",$P$10),REPT(" ",$P$10-LEN('Part G'!$D$6))&amp;'Part G'!$D$6)</f>
        <v>1</v>
      </c>
      <c r="Q281" s="442" t="s">
        <v>382</v>
      </c>
      <c r="R281" s="425" t="str">
        <f aca="false">REPT(" ",$R$10)</f>
        <v> </v>
      </c>
      <c r="S281" s="153" t="str">
        <f aca="false">REPT(" ",$S$10)</f>
        <v>   </v>
      </c>
      <c r="T281" s="433" t="str">
        <f aca="false">IF(ISBLANK('Part G'!D38)=TRUE(),REPT(" ",$T$10),REPT(" ",$T$10-LEN('Part G'!D38))&amp;'Part G'!D38)</f>
        <v>            </v>
      </c>
      <c r="U281" s="153"/>
      <c r="V281" s="442"/>
      <c r="W281" s="442"/>
      <c r="X281" s="441"/>
    </row>
    <row r="282" customFormat="false" ht="12.75" hidden="false" customHeight="false" outlineLevel="0" collapsed="false">
      <c r="A282" s="424" t="n">
        <v>260</v>
      </c>
      <c r="B282" s="153" t="s">
        <v>314</v>
      </c>
      <c r="C282" s="153"/>
      <c r="D282" s="153"/>
      <c r="E282" s="428"/>
      <c r="F282" s="428" t="s">
        <v>482</v>
      </c>
      <c r="G282" s="428" t="s">
        <v>453</v>
      </c>
      <c r="H282" s="428"/>
      <c r="I282" s="153"/>
      <c r="J282" s="430" t="str">
        <f aca="false">+'Campus Names '!$D$11</f>
        <v>SUNY College at Buffalo</v>
      </c>
      <c r="K282" s="430" t="str">
        <f aca="false">+M282&amp;N282&amp;O282&amp;P282&amp;Q282&amp;R282&amp;S282&amp;T282&amp;U282&amp;V282&amp;W282&amp;X282</f>
        <v>196130F1AG120                </v>
      </c>
      <c r="L282" s="387" t="n">
        <f aca="false">LEN(K282)</f>
        <v>29</v>
      </c>
      <c r="M282" s="431" t="str">
        <f aca="false">+'Campus Names '!$E$11</f>
        <v>196130</v>
      </c>
      <c r="N282" s="431" t="s">
        <v>596</v>
      </c>
      <c r="O282" s="425" t="s">
        <v>420</v>
      </c>
      <c r="P282" s="425" t="str">
        <f aca="false">IF(ISBLANK('Part G'!$D$6)=TRUE(),REPT(" ",$P$10),REPT(" ",$P$10-LEN('Part G'!$D$6))&amp;'Part G'!$D$6)</f>
        <v>1</v>
      </c>
      <c r="Q282" s="442" t="s">
        <v>695</v>
      </c>
      <c r="R282" s="425" t="str">
        <f aca="false">REPT(" ",$R$10)</f>
        <v> </v>
      </c>
      <c r="S282" s="153" t="str">
        <f aca="false">REPT(" ",$S$10)</f>
        <v>   </v>
      </c>
      <c r="T282" s="433" t="str">
        <f aca="false">IF(ISBLANK('Part G'!D40)=TRUE(),REPT(" ",$T$10),REPT(" ",$T$10-LEN('Part G'!D40))&amp;'Part G'!D40)</f>
        <v>            </v>
      </c>
      <c r="U282" s="153"/>
      <c r="V282" s="442"/>
      <c r="W282" s="442"/>
      <c r="X282" s="441"/>
    </row>
    <row r="283" customFormat="false" ht="12.75" hidden="false" customHeight="false" outlineLevel="0" collapsed="false">
      <c r="A283" s="424" t="n">
        <v>261</v>
      </c>
      <c r="B283" s="153" t="s">
        <v>420</v>
      </c>
      <c r="C283" s="153"/>
      <c r="D283" s="153"/>
      <c r="E283" s="428"/>
      <c r="F283" s="428" t="s">
        <v>483</v>
      </c>
      <c r="G283" s="428" t="s">
        <v>696</v>
      </c>
      <c r="H283" s="428" t="n">
        <v>1</v>
      </c>
      <c r="I283" s="153"/>
      <c r="J283" s="430" t="str">
        <f aca="false">+'Campus Names '!$D$11</f>
        <v>SUNY College at Buffalo</v>
      </c>
      <c r="K283" s="430" t="str">
        <f aca="false">+M283&amp;N283&amp;O283&amp;P283&amp;Q283&amp;R283&amp;S283&amp;T283&amp;U283&amp;V283&amp;W283&amp;X283</f>
        <v>196130F1AG121                </v>
      </c>
      <c r="L283" s="387" t="n">
        <f aca="false">LEN(K283)</f>
        <v>29</v>
      </c>
      <c r="M283" s="431" t="str">
        <f aca="false">+'Campus Names '!$E$11</f>
        <v>196130</v>
      </c>
      <c r="N283" s="431" t="s">
        <v>596</v>
      </c>
      <c r="O283" s="425" t="s">
        <v>420</v>
      </c>
      <c r="P283" s="425" t="str">
        <f aca="false">IF(ISBLANK('Part G'!$D$6)=TRUE(),REPT(" ",$P$10),REPT(" ",$P$10-LEN('Part G'!$D$6))&amp;'Part G'!$D$6)</f>
        <v>1</v>
      </c>
      <c r="Q283" s="442" t="s">
        <v>697</v>
      </c>
      <c r="R283" s="425" t="str">
        <f aca="false">REPT(" ",$R$10)</f>
        <v> </v>
      </c>
      <c r="S283" s="153" t="str">
        <f aca="false">REPT(" ",$S$10)</f>
        <v>   </v>
      </c>
      <c r="T283" s="425" t="str">
        <f aca="false">REPT(" ",$T$10)</f>
        <v>            </v>
      </c>
      <c r="U283" s="153"/>
      <c r="V283" s="442"/>
      <c r="W283" s="442"/>
      <c r="X283" s="441"/>
    </row>
    <row r="284" customFormat="false" ht="12.75" hidden="false" customHeight="false" outlineLevel="0" collapsed="false">
      <c r="A284" s="424" t="n">
        <v>262</v>
      </c>
      <c r="B284" s="153" t="s">
        <v>420</v>
      </c>
      <c r="C284" s="153"/>
      <c r="D284" s="153"/>
      <c r="E284" s="428"/>
      <c r="F284" s="428" t="s">
        <v>485</v>
      </c>
      <c r="G284" s="428" t="s">
        <v>486</v>
      </c>
      <c r="H284" s="428" t="n">
        <v>1</v>
      </c>
      <c r="I284" s="153"/>
      <c r="J284" s="430" t="str">
        <f aca="false">+'Campus Names '!$D$11</f>
        <v>SUNY College at Buffalo</v>
      </c>
      <c r="K284" s="430" t="str">
        <f aca="false">+M284&amp;N284&amp;O284&amp;P284&amp;Q284&amp;R284&amp;S284&amp;T284&amp;U284&amp;V284&amp;W284&amp;X284</f>
        <v>196130F1AG122                </v>
      </c>
      <c r="L284" s="387" t="n">
        <f aca="false">LEN(K284)</f>
        <v>29</v>
      </c>
      <c r="M284" s="431" t="str">
        <f aca="false">+'Campus Names '!$E$11</f>
        <v>196130</v>
      </c>
      <c r="N284" s="431" t="s">
        <v>596</v>
      </c>
      <c r="O284" s="425" t="s">
        <v>420</v>
      </c>
      <c r="P284" s="425" t="str">
        <f aca="false">IF(ISBLANK('Part G'!$D$6)=TRUE(),REPT(" ",$P$10),REPT(" ",$P$10-LEN('Part G'!$D$6))&amp;'Part G'!$D$6)</f>
        <v>1</v>
      </c>
      <c r="Q284" s="442" t="s">
        <v>698</v>
      </c>
      <c r="R284" s="425" t="str">
        <f aca="false">REPT(" ",$R$10)</f>
        <v> </v>
      </c>
      <c r="S284" s="153" t="str">
        <f aca="false">REPT(" ",$S$10)</f>
        <v>   </v>
      </c>
      <c r="T284" s="425" t="str">
        <f aca="false">REPT(" ",$T$10)</f>
        <v>            </v>
      </c>
      <c r="U284" s="153"/>
      <c r="V284" s="442"/>
      <c r="W284" s="442"/>
      <c r="X284" s="441"/>
    </row>
    <row r="285" customFormat="false" ht="12.75" hidden="false" customHeight="false" outlineLevel="0" collapsed="false">
      <c r="A285" s="424" t="n">
        <v>263</v>
      </c>
      <c r="B285" s="153"/>
      <c r="C285" s="153"/>
      <c r="D285" s="153"/>
      <c r="E285" s="428" t="s">
        <v>685</v>
      </c>
      <c r="F285" s="428" t="s">
        <v>417</v>
      </c>
      <c r="G285" s="428" t="s">
        <v>460</v>
      </c>
      <c r="H285" s="428"/>
      <c r="I285" s="153"/>
      <c r="J285" s="430" t="str">
        <f aca="false">+'Campus Names '!$D$11</f>
        <v>SUNY College at Buffalo</v>
      </c>
      <c r="K285" s="430" t="str">
        <f aca="false">+M285&amp;N285&amp;O285&amp;P285&amp;Q285&amp;R285&amp;S285&amp;T285&amp;U285&amp;V285&amp;W285&amp;X285</f>
        <v>196130F1AG201                </v>
      </c>
      <c r="L285" s="387" t="n">
        <f aca="false">LEN(K285)</f>
        <v>29</v>
      </c>
      <c r="M285" s="431" t="str">
        <f aca="false">+'Campus Names '!$E$11</f>
        <v>196130</v>
      </c>
      <c r="N285" s="431" t="s">
        <v>596</v>
      </c>
      <c r="O285" s="425" t="s">
        <v>420</v>
      </c>
      <c r="P285" s="425" t="str">
        <f aca="false">IF(ISBLANK('Part G'!$E$6)=TRUE(),REPT(" ",$P$10),REPT(" ",$P$10-LEN('Part G'!$E$6))&amp;'Part G'!$E$6)</f>
        <v>2</v>
      </c>
      <c r="Q285" s="432" t="s">
        <v>272</v>
      </c>
      <c r="R285" s="425" t="str">
        <f aca="false">REPT(" ",$R$10)</f>
        <v> </v>
      </c>
      <c r="S285" s="153" t="str">
        <f aca="false">REPT(" ",$S$10)</f>
        <v>   </v>
      </c>
      <c r="T285" s="433" t="str">
        <f aca="false">IF(ISBLANK('Part G'!E12)=TRUE(),REPT(" ",$T$10),REPT(" ",$T$10-LEN('Part G'!E12))&amp;'Part G'!E12)</f>
        <v>            </v>
      </c>
      <c r="U285" s="153"/>
      <c r="V285" s="442"/>
      <c r="W285" s="442"/>
      <c r="X285" s="441"/>
    </row>
    <row r="286" customFormat="false" ht="12.75" hidden="false" customHeight="false" outlineLevel="0" collapsed="false">
      <c r="A286" s="424" t="n">
        <v>264</v>
      </c>
      <c r="B286" s="153"/>
      <c r="C286" s="153"/>
      <c r="D286" s="153"/>
      <c r="E286" s="428"/>
      <c r="F286" s="428" t="s">
        <v>419</v>
      </c>
      <c r="G286" s="428" t="s">
        <v>686</v>
      </c>
      <c r="H286" s="428" t="n">
        <v>1</v>
      </c>
      <c r="I286" s="153"/>
      <c r="J286" s="430" t="str">
        <f aca="false">+'Campus Names '!$D$11</f>
        <v>SUNY College at Buffalo</v>
      </c>
      <c r="K286" s="430" t="str">
        <f aca="false">+M286&amp;N286&amp;O286&amp;P286&amp;Q286&amp;R286&amp;S286&amp;T286&amp;U286&amp;V286&amp;W286&amp;X286</f>
        <v>196130F1AG202                </v>
      </c>
      <c r="L286" s="387" t="n">
        <f aca="false">LEN(K286)</f>
        <v>29</v>
      </c>
      <c r="M286" s="431" t="str">
        <f aca="false">+'Campus Names '!$E$11</f>
        <v>196130</v>
      </c>
      <c r="N286" s="431" t="s">
        <v>596</v>
      </c>
      <c r="O286" s="425" t="s">
        <v>420</v>
      </c>
      <c r="P286" s="425" t="str">
        <f aca="false">IF(ISBLANK('Part G'!$E$6)=TRUE(),REPT(" ",$P$10),REPT(" ",$P$10-LEN('Part G'!$E$6))&amp;'Part G'!$E$6)</f>
        <v>2</v>
      </c>
      <c r="Q286" s="442" t="s">
        <v>276</v>
      </c>
      <c r="R286" s="425" t="str">
        <f aca="false">REPT(" ",$R$10)</f>
        <v> </v>
      </c>
      <c r="S286" s="153" t="str">
        <f aca="false">REPT(" ",$S$10)</f>
        <v>   </v>
      </c>
      <c r="T286" s="425" t="str">
        <f aca="false">REPT(" ",$T$10)</f>
        <v>            </v>
      </c>
      <c r="U286" s="153"/>
      <c r="V286" s="442"/>
      <c r="W286" s="442"/>
      <c r="X286" s="441"/>
    </row>
    <row r="287" customFormat="false" ht="12.75" hidden="false" customHeight="false" outlineLevel="0" collapsed="false">
      <c r="A287" s="424" t="n">
        <v>265</v>
      </c>
      <c r="B287" s="153"/>
      <c r="C287" s="153"/>
      <c r="D287" s="153"/>
      <c r="E287" s="428"/>
      <c r="F287" s="428" t="s">
        <v>422</v>
      </c>
      <c r="G287" s="428" t="s">
        <v>462</v>
      </c>
      <c r="H287" s="428"/>
      <c r="I287" s="153"/>
      <c r="J287" s="430" t="str">
        <f aca="false">+'Campus Names '!$D$11</f>
        <v>SUNY College at Buffalo</v>
      </c>
      <c r="K287" s="430" t="str">
        <f aca="false">+M287&amp;N287&amp;O287&amp;P287&amp;Q287&amp;R287&amp;S287&amp;T287&amp;U287&amp;V287&amp;W287&amp;X287</f>
        <v>196130F1AG203                </v>
      </c>
      <c r="L287" s="387" t="n">
        <f aca="false">LEN(K287)</f>
        <v>29</v>
      </c>
      <c r="M287" s="431" t="str">
        <f aca="false">+'Campus Names '!$E$11</f>
        <v>196130</v>
      </c>
      <c r="N287" s="431" t="s">
        <v>596</v>
      </c>
      <c r="O287" s="425" t="s">
        <v>420</v>
      </c>
      <c r="P287" s="425" t="str">
        <f aca="false">IF(ISBLANK('Part G'!$E$6)=TRUE(),REPT(" ",$P$10),REPT(" ",$P$10-LEN('Part G'!$E$6))&amp;'Part G'!$E$6)</f>
        <v>2</v>
      </c>
      <c r="Q287" s="442" t="s">
        <v>278</v>
      </c>
      <c r="R287" s="425" t="str">
        <f aca="false">REPT(" ",$R$10)</f>
        <v> </v>
      </c>
      <c r="S287" s="153" t="str">
        <f aca="false">REPT(" ",$S$10)</f>
        <v>   </v>
      </c>
      <c r="T287" s="433" t="str">
        <f aca="false">IF(ISBLANK('Part G'!E14)=TRUE(),REPT(" ",$T$10),REPT(" ",$T$10-LEN('Part G'!E14))&amp;'Part G'!E14)</f>
        <v>            </v>
      </c>
      <c r="U287" s="153"/>
      <c r="V287" s="442"/>
      <c r="W287" s="442"/>
      <c r="X287" s="441"/>
    </row>
    <row r="288" customFormat="false" ht="12.75" hidden="false" customHeight="false" outlineLevel="0" collapsed="false">
      <c r="A288" s="424" t="n">
        <v>266</v>
      </c>
      <c r="B288" s="153"/>
      <c r="C288" s="153"/>
      <c r="D288" s="153"/>
      <c r="E288" s="428"/>
      <c r="F288" s="428" t="s">
        <v>424</v>
      </c>
      <c r="G288" s="428" t="s">
        <v>463</v>
      </c>
      <c r="H288" s="428"/>
      <c r="I288" s="153"/>
      <c r="J288" s="430" t="str">
        <f aca="false">+'Campus Names '!$D$11</f>
        <v>SUNY College at Buffalo</v>
      </c>
      <c r="K288" s="430" t="str">
        <f aca="false">+M288&amp;N288&amp;O288&amp;P288&amp;Q288&amp;R288&amp;S288&amp;T288&amp;U288&amp;V288&amp;W288&amp;X288</f>
        <v>196130F1AG204                </v>
      </c>
      <c r="L288" s="387" t="n">
        <f aca="false">LEN(K288)</f>
        <v>29</v>
      </c>
      <c r="M288" s="431" t="str">
        <f aca="false">+'Campus Names '!$E$11</f>
        <v>196130</v>
      </c>
      <c r="N288" s="431" t="s">
        <v>596</v>
      </c>
      <c r="O288" s="425" t="s">
        <v>420</v>
      </c>
      <c r="P288" s="425" t="str">
        <f aca="false">IF(ISBLANK('Part G'!$E$6)=TRUE(),REPT(" ",$P$10),REPT(" ",$P$10-LEN('Part G'!$E$6))&amp;'Part G'!$E$6)</f>
        <v>2</v>
      </c>
      <c r="Q288" s="442" t="s">
        <v>280</v>
      </c>
      <c r="R288" s="425" t="str">
        <f aca="false">REPT(" ",$R$10)</f>
        <v> </v>
      </c>
      <c r="S288" s="153" t="str">
        <f aca="false">REPT(" ",$S$10)</f>
        <v>   </v>
      </c>
      <c r="T288" s="433" t="str">
        <f aca="false">IF(ISBLANK('Part G'!E16)=TRUE(),REPT(" ",$T$10),REPT(" ",$T$10-LEN('Part G'!E16))&amp;'Part G'!E16)</f>
        <v>            </v>
      </c>
      <c r="U288" s="153"/>
      <c r="V288" s="442"/>
      <c r="W288" s="442"/>
      <c r="X288" s="441"/>
    </row>
    <row r="289" customFormat="false" ht="12.75" hidden="false" customHeight="false" outlineLevel="0" collapsed="false">
      <c r="A289" s="424" t="n">
        <v>267</v>
      </c>
      <c r="B289" s="153"/>
      <c r="C289" s="153"/>
      <c r="D289" s="153"/>
      <c r="E289" s="428"/>
      <c r="F289" s="428" t="s">
        <v>427</v>
      </c>
      <c r="G289" s="428" t="s">
        <v>687</v>
      </c>
      <c r="H289" s="428" t="n">
        <v>1</v>
      </c>
      <c r="I289" s="153"/>
      <c r="J289" s="430" t="str">
        <f aca="false">+'Campus Names '!$D$11</f>
        <v>SUNY College at Buffalo</v>
      </c>
      <c r="K289" s="430" t="str">
        <f aca="false">+M289&amp;N289&amp;O289&amp;P289&amp;Q289&amp;R289&amp;S289&amp;T289&amp;U289&amp;V289&amp;W289&amp;X289</f>
        <v>196130F1AG205                </v>
      </c>
      <c r="L289" s="387" t="n">
        <f aca="false">LEN(K289)</f>
        <v>29</v>
      </c>
      <c r="M289" s="431" t="str">
        <f aca="false">+'Campus Names '!$E$11</f>
        <v>196130</v>
      </c>
      <c r="N289" s="431" t="s">
        <v>596</v>
      </c>
      <c r="O289" s="425" t="s">
        <v>420</v>
      </c>
      <c r="P289" s="425" t="str">
        <f aca="false">IF(ISBLANK('Part G'!$E$6)=TRUE(),REPT(" ",$P$10),REPT(" ",$P$10-LEN('Part G'!$E$6))&amp;'Part G'!$E$6)</f>
        <v>2</v>
      </c>
      <c r="Q289" s="442" t="s">
        <v>283</v>
      </c>
      <c r="R289" s="425" t="str">
        <f aca="false">REPT(" ",$R$10)</f>
        <v> </v>
      </c>
      <c r="S289" s="153" t="str">
        <f aca="false">REPT(" ",$S$10)</f>
        <v>   </v>
      </c>
      <c r="T289" s="425" t="str">
        <f aca="false">REPT(" ",$T$10)</f>
        <v>            </v>
      </c>
      <c r="U289" s="153"/>
      <c r="V289" s="442"/>
      <c r="W289" s="442"/>
      <c r="X289" s="441"/>
    </row>
    <row r="290" customFormat="false" ht="12.75" hidden="false" customHeight="false" outlineLevel="0" collapsed="false">
      <c r="A290" s="424" t="n">
        <v>268</v>
      </c>
      <c r="B290" s="153"/>
      <c r="C290" s="153"/>
      <c r="D290" s="153"/>
      <c r="E290" s="428"/>
      <c r="F290" s="428" t="s">
        <v>429</v>
      </c>
      <c r="G290" s="428" t="s">
        <v>688</v>
      </c>
      <c r="H290" s="428" t="n">
        <v>1</v>
      </c>
      <c r="I290" s="153"/>
      <c r="J290" s="430" t="str">
        <f aca="false">+'Campus Names '!$D$11</f>
        <v>SUNY College at Buffalo</v>
      </c>
      <c r="K290" s="430" t="str">
        <f aca="false">+M290&amp;N290&amp;O290&amp;P290&amp;Q290&amp;R290&amp;S290&amp;T290&amp;U290&amp;V290&amp;W290&amp;X290</f>
        <v>196130F1AG206                </v>
      </c>
      <c r="L290" s="387" t="n">
        <f aca="false">LEN(K290)</f>
        <v>29</v>
      </c>
      <c r="M290" s="431" t="str">
        <f aca="false">+'Campus Names '!$E$11</f>
        <v>196130</v>
      </c>
      <c r="N290" s="431" t="s">
        <v>596</v>
      </c>
      <c r="O290" s="425" t="s">
        <v>420</v>
      </c>
      <c r="P290" s="425" t="str">
        <f aca="false">IF(ISBLANK('Part G'!$E$6)=TRUE(),REPT(" ",$P$10),REPT(" ",$P$10-LEN('Part G'!$E$6))&amp;'Part G'!$E$6)</f>
        <v>2</v>
      </c>
      <c r="Q290" s="442" t="s">
        <v>240</v>
      </c>
      <c r="R290" s="425" t="str">
        <f aca="false">REPT(" ",$R$10)</f>
        <v> </v>
      </c>
      <c r="S290" s="153" t="str">
        <f aca="false">REPT(" ",$S$10)</f>
        <v>   </v>
      </c>
      <c r="T290" s="425" t="str">
        <f aca="false">REPT(" ",$T$10)</f>
        <v>            </v>
      </c>
      <c r="U290" s="153"/>
      <c r="V290" s="442"/>
      <c r="W290" s="442"/>
      <c r="X290" s="441"/>
    </row>
    <row r="291" customFormat="false" ht="12.75" hidden="false" customHeight="false" outlineLevel="0" collapsed="false">
      <c r="A291" s="424" t="n">
        <v>269</v>
      </c>
      <c r="B291" s="153"/>
      <c r="C291" s="153"/>
      <c r="D291" s="153"/>
      <c r="E291" s="428"/>
      <c r="F291" s="428" t="s">
        <v>431</v>
      </c>
      <c r="G291" s="428" t="s">
        <v>466</v>
      </c>
      <c r="H291" s="428"/>
      <c r="I291" s="153"/>
      <c r="J291" s="430" t="str">
        <f aca="false">+'Campus Names '!$D$11</f>
        <v>SUNY College at Buffalo</v>
      </c>
      <c r="K291" s="430" t="str">
        <f aca="false">+M291&amp;N291&amp;O291&amp;P291&amp;Q291&amp;R291&amp;S291&amp;T291&amp;U291&amp;V291&amp;W291&amp;X291</f>
        <v>196130F1AG207                </v>
      </c>
      <c r="L291" s="387" t="n">
        <f aca="false">LEN(K291)</f>
        <v>29</v>
      </c>
      <c r="M291" s="431" t="str">
        <f aca="false">+'Campus Names '!$E$11</f>
        <v>196130</v>
      </c>
      <c r="N291" s="431" t="s">
        <v>596</v>
      </c>
      <c r="O291" s="425" t="s">
        <v>420</v>
      </c>
      <c r="P291" s="425" t="str">
        <f aca="false">IF(ISBLANK('Part G'!$E$6)=TRUE(),REPT(" ",$P$10),REPT(" ",$P$10-LEN('Part G'!$E$6))&amp;'Part G'!$E$6)</f>
        <v>2</v>
      </c>
      <c r="Q291" s="442" t="s">
        <v>237</v>
      </c>
      <c r="R291" s="425" t="str">
        <f aca="false">REPT(" ",$R$10)</f>
        <v> </v>
      </c>
      <c r="S291" s="153" t="str">
        <f aca="false">REPT(" ",$S$10)</f>
        <v>   </v>
      </c>
      <c r="T291" s="433" t="str">
        <f aca="false">IF(ISBLANK('Part G'!E21)=TRUE(),REPT(" ",$T$10),REPT(" ",$T$10-LEN('Part G'!E21))&amp;'Part G'!E21)</f>
        <v>            </v>
      </c>
      <c r="U291" s="153"/>
      <c r="V291" s="442"/>
      <c r="W291" s="442"/>
      <c r="X291" s="441"/>
    </row>
    <row r="292" customFormat="false" ht="12.75" hidden="false" customHeight="false" outlineLevel="0" collapsed="false">
      <c r="A292" s="424" t="n">
        <v>270</v>
      </c>
      <c r="B292" s="153"/>
      <c r="C292" s="153"/>
      <c r="D292" s="153"/>
      <c r="E292" s="428"/>
      <c r="F292" s="428" t="s">
        <v>433</v>
      </c>
      <c r="G292" s="428" t="s">
        <v>467</v>
      </c>
      <c r="H292" s="428"/>
      <c r="I292" s="153"/>
      <c r="J292" s="430" t="str">
        <f aca="false">+'Campus Names '!$D$11</f>
        <v>SUNY College at Buffalo</v>
      </c>
      <c r="K292" s="430" t="str">
        <f aca="false">+M292&amp;N292&amp;O292&amp;P292&amp;Q292&amp;R292&amp;S292&amp;T292&amp;U292&amp;V292&amp;W292&amp;X292</f>
        <v>196130F1AG208                </v>
      </c>
      <c r="L292" s="387" t="n">
        <f aca="false">LEN(K292)</f>
        <v>29</v>
      </c>
      <c r="M292" s="431" t="str">
        <f aca="false">+'Campus Names '!$E$11</f>
        <v>196130</v>
      </c>
      <c r="N292" s="431" t="s">
        <v>596</v>
      </c>
      <c r="O292" s="425" t="s">
        <v>420</v>
      </c>
      <c r="P292" s="425" t="str">
        <f aca="false">IF(ISBLANK('Part G'!$E$6)=TRUE(),REPT(" ",$P$10),REPT(" ",$P$10-LEN('Part G'!$E$6))&amp;'Part G'!$E$6)</f>
        <v>2</v>
      </c>
      <c r="Q292" s="442" t="s">
        <v>288</v>
      </c>
      <c r="R292" s="425" t="str">
        <f aca="false">REPT(" ",$R$10)</f>
        <v> </v>
      </c>
      <c r="S292" s="153" t="str">
        <f aca="false">REPT(" ",$S$10)</f>
        <v>   </v>
      </c>
      <c r="T292" s="433" t="str">
        <f aca="false">IF(ISBLANK('Part G'!E22)=TRUE(),REPT(" ",$T$10),REPT(" ",$T$10-LEN('Part G'!E22))&amp;'Part G'!E22)</f>
        <v>            </v>
      </c>
      <c r="U292" s="153"/>
      <c r="V292" s="442"/>
      <c r="W292" s="442"/>
      <c r="X292" s="441"/>
    </row>
    <row r="293" customFormat="false" ht="12.75" hidden="false" customHeight="false" outlineLevel="0" collapsed="false">
      <c r="A293" s="424" t="n">
        <v>271</v>
      </c>
      <c r="B293" s="153"/>
      <c r="C293" s="153"/>
      <c r="D293" s="153"/>
      <c r="E293" s="428"/>
      <c r="F293" s="428" t="s">
        <v>436</v>
      </c>
      <c r="G293" s="428" t="s">
        <v>468</v>
      </c>
      <c r="H293" s="428"/>
      <c r="I293" s="153"/>
      <c r="J293" s="430" t="str">
        <f aca="false">+'Campus Names '!$D$11</f>
        <v>SUNY College at Buffalo</v>
      </c>
      <c r="K293" s="430" t="str">
        <f aca="false">+M293&amp;N293&amp;O293&amp;P293&amp;Q293&amp;R293&amp;S293&amp;T293&amp;U293&amp;V293&amp;W293&amp;X293</f>
        <v>196130F1AG209                </v>
      </c>
      <c r="L293" s="387" t="n">
        <f aca="false">LEN(K293)</f>
        <v>29</v>
      </c>
      <c r="M293" s="431" t="str">
        <f aca="false">+'Campus Names '!$E$11</f>
        <v>196130</v>
      </c>
      <c r="N293" s="431" t="s">
        <v>596</v>
      </c>
      <c r="O293" s="425" t="s">
        <v>420</v>
      </c>
      <c r="P293" s="425" t="str">
        <f aca="false">IF(ISBLANK('Part G'!$E$6)=TRUE(),REPT(" ",$P$10),REPT(" ",$P$10-LEN('Part G'!$E$6))&amp;'Part G'!$E$6)</f>
        <v>2</v>
      </c>
      <c r="Q293" s="442" t="s">
        <v>290</v>
      </c>
      <c r="R293" s="425" t="str">
        <f aca="false">REPT(" ",$R$10)</f>
        <v> </v>
      </c>
      <c r="S293" s="153" t="str">
        <f aca="false">REPT(" ",$S$10)</f>
        <v>   </v>
      </c>
      <c r="T293" s="433" t="str">
        <f aca="false">IF(ISBLANK('Part G'!E23)=TRUE(),REPT(" ",$T$10),REPT(" ",$T$10-LEN('Part G'!E23))&amp;'Part G'!E23)</f>
        <v>            </v>
      </c>
      <c r="U293" s="153"/>
      <c r="V293" s="442"/>
      <c r="W293" s="442"/>
      <c r="X293" s="441"/>
    </row>
    <row r="294" customFormat="false" ht="12.75" hidden="false" customHeight="false" outlineLevel="0" collapsed="false">
      <c r="A294" s="424" t="n">
        <v>272</v>
      </c>
      <c r="B294" s="153"/>
      <c r="C294" s="153"/>
      <c r="D294" s="153"/>
      <c r="E294" s="428"/>
      <c r="F294" s="428" t="s">
        <v>293</v>
      </c>
      <c r="G294" s="428" t="s">
        <v>689</v>
      </c>
      <c r="H294" s="428" t="n">
        <v>1</v>
      </c>
      <c r="I294" s="153"/>
      <c r="J294" s="430" t="str">
        <f aca="false">+'Campus Names '!$D$11</f>
        <v>SUNY College at Buffalo</v>
      </c>
      <c r="K294" s="430" t="str">
        <f aca="false">+M294&amp;N294&amp;O294&amp;P294&amp;Q294&amp;R294&amp;S294&amp;T294&amp;U294&amp;V294&amp;W294&amp;X294</f>
        <v>196130F1AG210                </v>
      </c>
      <c r="L294" s="387" t="n">
        <f aca="false">LEN(K294)</f>
        <v>29</v>
      </c>
      <c r="M294" s="431" t="str">
        <f aca="false">+'Campus Names '!$E$11</f>
        <v>196130</v>
      </c>
      <c r="N294" s="431" t="s">
        <v>596</v>
      </c>
      <c r="O294" s="425" t="s">
        <v>420</v>
      </c>
      <c r="P294" s="425" t="str">
        <f aca="false">IF(ISBLANK('Part G'!$E$6)=TRUE(),REPT(" ",$P$10),REPT(" ",$P$10-LEN('Part G'!$E$6))&amp;'Part G'!$E$6)</f>
        <v>2</v>
      </c>
      <c r="Q294" s="442" t="s">
        <v>293</v>
      </c>
      <c r="R294" s="425" t="str">
        <f aca="false">REPT(" ",$R$10)</f>
        <v> </v>
      </c>
      <c r="S294" s="153" t="str">
        <f aca="false">REPT(" ",$S$10)</f>
        <v>   </v>
      </c>
      <c r="T294" s="425" t="str">
        <f aca="false">REPT(" ",$T$9)</f>
        <v>            </v>
      </c>
      <c r="U294" s="153"/>
      <c r="V294" s="442"/>
      <c r="W294" s="442"/>
      <c r="X294" s="441"/>
    </row>
    <row r="295" customFormat="false" ht="12.75" hidden="false" customHeight="false" outlineLevel="0" collapsed="false">
      <c r="A295" s="424" t="n">
        <v>273</v>
      </c>
      <c r="B295" s="153"/>
      <c r="C295" s="153"/>
      <c r="D295" s="153"/>
      <c r="E295" s="428"/>
      <c r="F295" s="428" t="s">
        <v>295</v>
      </c>
      <c r="G295" s="428" t="s">
        <v>470</v>
      </c>
      <c r="H295" s="428"/>
      <c r="I295" s="153"/>
      <c r="J295" s="430" t="str">
        <f aca="false">+'Campus Names '!$D$11</f>
        <v>SUNY College at Buffalo</v>
      </c>
      <c r="K295" s="430" t="str">
        <f aca="false">+M295&amp;N295&amp;O295&amp;P295&amp;Q295&amp;R295&amp;S295&amp;T295&amp;U295&amp;V295&amp;W295&amp;X295</f>
        <v>196130F1AG211                </v>
      </c>
      <c r="L295" s="387" t="n">
        <f aca="false">LEN(K295)</f>
        <v>29</v>
      </c>
      <c r="M295" s="431" t="str">
        <f aca="false">+'Campus Names '!$E$11</f>
        <v>196130</v>
      </c>
      <c r="N295" s="431" t="s">
        <v>596</v>
      </c>
      <c r="O295" s="425" t="s">
        <v>420</v>
      </c>
      <c r="P295" s="425" t="str">
        <f aca="false">IF(ISBLANK('Part G'!$E$6)=TRUE(),REPT(" ",$P$10),REPT(" ",$P$10-LEN('Part G'!$E$6))&amp;'Part G'!$E$6)</f>
        <v>2</v>
      </c>
      <c r="Q295" s="442" t="s">
        <v>295</v>
      </c>
      <c r="R295" s="425" t="str">
        <f aca="false">REPT(" ",$R$10)</f>
        <v> </v>
      </c>
      <c r="S295" s="153" t="str">
        <f aca="false">REPT(" ",$S$10)</f>
        <v>   </v>
      </c>
      <c r="T295" s="433" t="str">
        <f aca="false">IF(ISBLANK('Part G'!E25)=TRUE(),REPT(" ",$T$10),REPT(" ",$T$10-LEN('Part G'!E25))&amp;'Part G'!E25)</f>
        <v>            </v>
      </c>
      <c r="U295" s="153"/>
      <c r="V295" s="442"/>
      <c r="W295" s="442"/>
      <c r="X295" s="441"/>
    </row>
    <row r="296" customFormat="false" ht="12.75" hidden="false" customHeight="false" outlineLevel="0" collapsed="false">
      <c r="A296" s="424" t="n">
        <v>274</v>
      </c>
      <c r="B296" s="153"/>
      <c r="C296" s="153"/>
      <c r="D296" s="153"/>
      <c r="E296" s="428"/>
      <c r="F296" s="428" t="s">
        <v>442</v>
      </c>
      <c r="G296" s="428" t="s">
        <v>472</v>
      </c>
      <c r="H296" s="428"/>
      <c r="I296" s="153"/>
      <c r="J296" s="430" t="str">
        <f aca="false">+'Campus Names '!$D$11</f>
        <v>SUNY College at Buffalo</v>
      </c>
      <c r="K296" s="430" t="str">
        <f aca="false">+M296&amp;N296&amp;O296&amp;P296&amp;Q296&amp;R296&amp;S296&amp;T296&amp;U296&amp;V296&amp;W296&amp;X296</f>
        <v>196130F1AG212                </v>
      </c>
      <c r="L296" s="387" t="n">
        <f aca="false">LEN(K296)</f>
        <v>29</v>
      </c>
      <c r="M296" s="431" t="str">
        <f aca="false">+'Campus Names '!$E$11</f>
        <v>196130</v>
      </c>
      <c r="N296" s="431" t="s">
        <v>596</v>
      </c>
      <c r="O296" s="425" t="s">
        <v>420</v>
      </c>
      <c r="P296" s="425" t="str">
        <f aca="false">IF(ISBLANK('Part G'!$E$6)=TRUE(),REPT(" ",$P$10),REPT(" ",$P$10-LEN('Part G'!$E$6))&amp;'Part G'!$E$6)</f>
        <v>2</v>
      </c>
      <c r="Q296" s="442" t="s">
        <v>297</v>
      </c>
      <c r="R296" s="425" t="str">
        <f aca="false">REPT(" ",$R$10)</f>
        <v> </v>
      </c>
      <c r="S296" s="153" t="str">
        <f aca="false">REPT(" ",$S$10)</f>
        <v>   </v>
      </c>
      <c r="T296" s="433" t="str">
        <f aca="false">IF(ISBLANK('Part G'!E28)=TRUE(),REPT(" ",$T$10),REPT(" ",$T$10-LEN('Part G'!E28))&amp;'Part G'!E28)</f>
        <v>            </v>
      </c>
      <c r="U296" s="153"/>
      <c r="V296" s="442"/>
      <c r="W296" s="442"/>
      <c r="X296" s="441"/>
    </row>
    <row r="297" customFormat="false" ht="12.75" hidden="false" customHeight="false" outlineLevel="0" collapsed="false">
      <c r="A297" s="424" t="n">
        <v>275</v>
      </c>
      <c r="B297" s="153"/>
      <c r="C297" s="153"/>
      <c r="D297" s="153"/>
      <c r="E297" s="428"/>
      <c r="F297" s="428" t="s">
        <v>446</v>
      </c>
      <c r="G297" s="428" t="s">
        <v>473</v>
      </c>
      <c r="H297" s="428"/>
      <c r="I297" s="153"/>
      <c r="J297" s="430" t="str">
        <f aca="false">+'Campus Names '!$D$11</f>
        <v>SUNY College at Buffalo</v>
      </c>
      <c r="K297" s="430" t="str">
        <f aca="false">+M297&amp;N297&amp;O297&amp;P297&amp;Q297&amp;R297&amp;S297&amp;T297&amp;U297&amp;V297&amp;W297&amp;X297</f>
        <v>196130F1AG213                </v>
      </c>
      <c r="L297" s="387" t="n">
        <f aca="false">LEN(K297)</f>
        <v>29</v>
      </c>
      <c r="M297" s="431" t="str">
        <f aca="false">+'Campus Names '!$E$11</f>
        <v>196130</v>
      </c>
      <c r="N297" s="431" t="s">
        <v>596</v>
      </c>
      <c r="O297" s="425" t="s">
        <v>420</v>
      </c>
      <c r="P297" s="425" t="str">
        <f aca="false">IF(ISBLANK('Part G'!$E$6)=TRUE(),REPT(" ",$P$10),REPT(" ",$P$10-LEN('Part G'!$E$6))&amp;'Part G'!$E$6)</f>
        <v>2</v>
      </c>
      <c r="Q297" s="442" t="s">
        <v>299</v>
      </c>
      <c r="R297" s="425" t="str">
        <f aca="false">REPT(" ",$R$10)</f>
        <v> </v>
      </c>
      <c r="S297" s="153" t="str">
        <f aca="false">REPT(" ",$S$10)</f>
        <v>   </v>
      </c>
      <c r="T297" s="433" t="str">
        <f aca="false">IF(ISBLANK('Part G'!E29)=TRUE(),REPT(" ",$T$10),REPT(" ",$T$10-LEN('Part G'!E29))&amp;'Part G'!E29)</f>
        <v>            </v>
      </c>
      <c r="U297" s="153"/>
      <c r="V297" s="442"/>
      <c r="W297" s="442"/>
      <c r="X297" s="441"/>
    </row>
    <row r="298" customFormat="false" ht="12.75" hidden="false" customHeight="false" outlineLevel="0" collapsed="false">
      <c r="A298" s="424" t="n">
        <v>276</v>
      </c>
      <c r="B298" s="153"/>
      <c r="C298" s="153"/>
      <c r="D298" s="153"/>
      <c r="E298" s="428"/>
      <c r="F298" s="428" t="s">
        <v>474</v>
      </c>
      <c r="G298" s="428" t="s">
        <v>690</v>
      </c>
      <c r="H298" s="428"/>
      <c r="I298" s="153"/>
      <c r="J298" s="430" t="str">
        <f aca="false">+'Campus Names '!$D$11</f>
        <v>SUNY College at Buffalo</v>
      </c>
      <c r="K298" s="430" t="str">
        <f aca="false">+M298&amp;N298&amp;O298&amp;P298&amp;Q298&amp;R298&amp;S298&amp;T298&amp;U298&amp;V298&amp;W298&amp;X298</f>
        <v>196130F1AG213A               </v>
      </c>
      <c r="L298" s="387" t="n">
        <f aca="false">LEN(K298)</f>
        <v>29</v>
      </c>
      <c r="M298" s="431" t="str">
        <f aca="false">+'Campus Names '!$E$11</f>
        <v>196130</v>
      </c>
      <c r="N298" s="431" t="s">
        <v>596</v>
      </c>
      <c r="O298" s="425" t="s">
        <v>420</v>
      </c>
      <c r="P298" s="425" t="str">
        <f aca="false">IF(ISBLANK('Part G'!$E$6)=TRUE(),REPT(" ",$P$10),REPT(" ",$P$10-LEN('Part G'!$E$6))&amp;'Part G'!$E$6)</f>
        <v>2</v>
      </c>
      <c r="Q298" s="442" t="s">
        <v>299</v>
      </c>
      <c r="R298" s="425" t="s">
        <v>599</v>
      </c>
      <c r="S298" s="153" t="str">
        <f aca="false">REPT(" ",$S$10)</f>
        <v>   </v>
      </c>
      <c r="T298" s="433" t="str">
        <f aca="false">IF(ISBLANK('Part G'!E30)=TRUE(),REPT(" ",$T$10),REPT(" ",$T$10-LEN('Part G'!E30))&amp;'Part G'!E30)</f>
        <v>            </v>
      </c>
      <c r="U298" s="153"/>
      <c r="V298" s="442"/>
      <c r="W298" s="442"/>
      <c r="X298" s="441"/>
    </row>
    <row r="299" customFormat="false" ht="12.75" hidden="false" customHeight="false" outlineLevel="0" collapsed="false">
      <c r="A299" s="424" t="n">
        <v>277</v>
      </c>
      <c r="B299" s="153"/>
      <c r="C299" s="153"/>
      <c r="D299" s="153"/>
      <c r="E299" s="428"/>
      <c r="F299" s="428" t="s">
        <v>448</v>
      </c>
      <c r="G299" s="428" t="s">
        <v>691</v>
      </c>
      <c r="H299" s="428" t="n">
        <v>1</v>
      </c>
      <c r="I299" s="153"/>
      <c r="J299" s="430" t="str">
        <f aca="false">+'Campus Names '!$D$11</f>
        <v>SUNY College at Buffalo</v>
      </c>
      <c r="K299" s="430" t="str">
        <f aca="false">+M299&amp;N299&amp;O299&amp;P299&amp;Q299&amp;R299&amp;S299&amp;T299&amp;U299&amp;V299&amp;W299&amp;X299</f>
        <v>196130F1AG214                </v>
      </c>
      <c r="L299" s="387" t="n">
        <f aca="false">LEN(K299)</f>
        <v>29</v>
      </c>
      <c r="M299" s="431" t="str">
        <f aca="false">+'Campus Names '!$E$11</f>
        <v>196130</v>
      </c>
      <c r="N299" s="431" t="s">
        <v>596</v>
      </c>
      <c r="O299" s="425" t="s">
        <v>420</v>
      </c>
      <c r="P299" s="425" t="str">
        <f aca="false">IF(ISBLANK('Part G'!$E$6)=TRUE(),REPT(" ",$P$10),REPT(" ",$P$10-LEN('Part G'!$E$6))&amp;'Part G'!$E$6)</f>
        <v>2</v>
      </c>
      <c r="Q299" s="442" t="s">
        <v>373</v>
      </c>
      <c r="R299" s="425" t="str">
        <f aca="false">REPT(" ",$R$10)</f>
        <v> </v>
      </c>
      <c r="S299" s="153" t="str">
        <f aca="false">REPT(" ",$S$10)</f>
        <v>   </v>
      </c>
      <c r="T299" s="425" t="str">
        <f aca="false">REPT(" ",$T$10)</f>
        <v>            </v>
      </c>
      <c r="U299" s="153"/>
      <c r="V299" s="442"/>
      <c r="W299" s="442"/>
      <c r="X299" s="441"/>
    </row>
    <row r="300" customFormat="false" ht="12.75" hidden="false" customHeight="false" outlineLevel="0" collapsed="false">
      <c r="A300" s="424" t="n">
        <v>278</v>
      </c>
      <c r="B300" s="153"/>
      <c r="C300" s="153"/>
      <c r="D300" s="153"/>
      <c r="E300" s="428"/>
      <c r="F300" s="428" t="s">
        <v>450</v>
      </c>
      <c r="G300" s="428" t="s">
        <v>477</v>
      </c>
      <c r="H300" s="428"/>
      <c r="I300" s="153"/>
      <c r="J300" s="430" t="str">
        <f aca="false">+'Campus Names '!$D$11</f>
        <v>SUNY College at Buffalo</v>
      </c>
      <c r="K300" s="430" t="str">
        <f aca="false">+M300&amp;N300&amp;O300&amp;P300&amp;Q300&amp;R300&amp;S300&amp;T300&amp;U300&amp;V300&amp;W300&amp;X300</f>
        <v>196130F1AG215                </v>
      </c>
      <c r="L300" s="387" t="n">
        <f aca="false">LEN(K300)</f>
        <v>29</v>
      </c>
      <c r="M300" s="431" t="str">
        <f aca="false">+'Campus Names '!$E$11</f>
        <v>196130</v>
      </c>
      <c r="N300" s="431" t="s">
        <v>596</v>
      </c>
      <c r="O300" s="425" t="s">
        <v>420</v>
      </c>
      <c r="P300" s="425" t="str">
        <f aca="false">IF(ISBLANK('Part G'!$E$6)=TRUE(),REPT(" ",$P$10),REPT(" ",$P$10-LEN('Part G'!$E$6))&amp;'Part G'!$E$6)</f>
        <v>2</v>
      </c>
      <c r="Q300" s="442" t="s">
        <v>303</v>
      </c>
      <c r="R300" s="425" t="str">
        <f aca="false">REPT(" ",$R$10)</f>
        <v> </v>
      </c>
      <c r="S300" s="153" t="str">
        <f aca="false">REPT(" ",$S$10)</f>
        <v>   </v>
      </c>
      <c r="T300" s="433" t="str">
        <f aca="false">IF(ISBLANK('Part G'!E33)=TRUE(),REPT(" ",$T$10),REPT(" ",$T$10-LEN('Part G'!E33))&amp;'Part G'!E33)</f>
        <v>            </v>
      </c>
      <c r="U300" s="153"/>
      <c r="V300" s="442"/>
      <c r="W300" s="442"/>
      <c r="X300" s="441"/>
    </row>
    <row r="301" customFormat="false" ht="12.75" hidden="false" customHeight="false" outlineLevel="0" collapsed="false">
      <c r="A301" s="424" t="n">
        <v>279</v>
      </c>
      <c r="B301" s="153"/>
      <c r="C301" s="153"/>
      <c r="D301" s="153"/>
      <c r="E301" s="428"/>
      <c r="F301" s="428" t="s">
        <v>452</v>
      </c>
      <c r="G301" s="428" t="s">
        <v>692</v>
      </c>
      <c r="H301" s="428" t="n">
        <v>1</v>
      </c>
      <c r="I301" s="153"/>
      <c r="J301" s="430" t="str">
        <f aca="false">+'Campus Names '!$D$11</f>
        <v>SUNY College at Buffalo</v>
      </c>
      <c r="K301" s="430" t="str">
        <f aca="false">+M301&amp;N301&amp;O301&amp;P301&amp;Q301&amp;R301&amp;S301&amp;T301&amp;U301&amp;V301&amp;W301&amp;X301</f>
        <v>196130F1AG216                </v>
      </c>
      <c r="L301" s="387" t="n">
        <f aca="false">LEN(K301)</f>
        <v>29</v>
      </c>
      <c r="M301" s="431" t="str">
        <f aca="false">+'Campus Names '!$E$11</f>
        <v>196130</v>
      </c>
      <c r="N301" s="431" t="s">
        <v>596</v>
      </c>
      <c r="O301" s="425" t="s">
        <v>420</v>
      </c>
      <c r="P301" s="425" t="str">
        <f aca="false">IF(ISBLANK('Part G'!$E$6)=TRUE(),REPT(" ",$P$10),REPT(" ",$P$10-LEN('Part G'!$E$6))&amp;'Part G'!$E$6)</f>
        <v>2</v>
      </c>
      <c r="Q301" s="442" t="s">
        <v>305</v>
      </c>
      <c r="R301" s="425" t="str">
        <f aca="false">REPT(" ",$R$10)</f>
        <v> </v>
      </c>
      <c r="S301" s="153" t="str">
        <f aca="false">REPT(" ",$S$10)</f>
        <v>   </v>
      </c>
      <c r="T301" s="425" t="str">
        <f aca="false">REPT(" ",$T$10)</f>
        <v>            </v>
      </c>
      <c r="U301" s="153"/>
      <c r="V301" s="442"/>
      <c r="W301" s="442"/>
      <c r="X301" s="441"/>
    </row>
    <row r="302" customFormat="false" ht="12.75" hidden="false" customHeight="false" outlineLevel="0" collapsed="false">
      <c r="A302" s="424" t="n">
        <v>280</v>
      </c>
      <c r="B302" s="153"/>
      <c r="C302" s="153"/>
      <c r="D302" s="153"/>
      <c r="E302" s="428"/>
      <c r="F302" s="428" t="s">
        <v>454</v>
      </c>
      <c r="G302" s="428" t="s">
        <v>693</v>
      </c>
      <c r="H302" s="428"/>
      <c r="I302" s="153"/>
      <c r="J302" s="430" t="str">
        <f aca="false">+'Campus Names '!$D$11</f>
        <v>SUNY College at Buffalo</v>
      </c>
      <c r="K302" s="430" t="str">
        <f aca="false">+M302&amp;N302&amp;O302&amp;P302&amp;Q302&amp;R302&amp;S302&amp;T302&amp;U302&amp;V302&amp;W302&amp;X302</f>
        <v>196130F1AG217                </v>
      </c>
      <c r="L302" s="387" t="n">
        <f aca="false">LEN(K302)</f>
        <v>29</v>
      </c>
      <c r="M302" s="431" t="str">
        <f aca="false">+'Campus Names '!$E$11</f>
        <v>196130</v>
      </c>
      <c r="N302" s="431" t="s">
        <v>596</v>
      </c>
      <c r="O302" s="425" t="s">
        <v>420</v>
      </c>
      <c r="P302" s="425" t="str">
        <f aca="false">IF(ISBLANK('Part G'!$E$6)=TRUE(),REPT(" ",$P$10),REPT(" ",$P$10-LEN('Part G'!$E$6))&amp;'Part G'!$E$6)</f>
        <v>2</v>
      </c>
      <c r="Q302" s="442" t="s">
        <v>378</v>
      </c>
      <c r="R302" s="425" t="str">
        <f aca="false">REPT(" ",$R$10)</f>
        <v> </v>
      </c>
      <c r="S302" s="153" t="str">
        <f aca="false">REPT(" ",$S$10)</f>
        <v>   </v>
      </c>
      <c r="T302" s="433" t="str">
        <f aca="false">IF(ISBLANK('Part G'!E35)=TRUE(),REPT(" ",$T$10),REPT(" ",$T$10-LEN('Part G'!E35))&amp;'Part G'!E35)</f>
        <v>            </v>
      </c>
      <c r="U302" s="153"/>
      <c r="V302" s="442"/>
      <c r="W302" s="442"/>
      <c r="X302" s="441"/>
    </row>
    <row r="303" customFormat="false" ht="12.75" hidden="false" customHeight="false" outlineLevel="0" collapsed="false">
      <c r="A303" s="424" t="n">
        <v>281</v>
      </c>
      <c r="B303" s="153"/>
      <c r="C303" s="153"/>
      <c r="D303" s="153"/>
      <c r="E303" s="428"/>
      <c r="F303" s="428" t="s">
        <v>456</v>
      </c>
      <c r="G303" s="428" t="s">
        <v>694</v>
      </c>
      <c r="H303" s="428" t="n">
        <v>1</v>
      </c>
      <c r="I303" s="153"/>
      <c r="J303" s="430" t="str">
        <f aca="false">+'Campus Names '!$D$11</f>
        <v>SUNY College at Buffalo</v>
      </c>
      <c r="K303" s="430" t="str">
        <f aca="false">+M303&amp;N303&amp;O303&amp;P303&amp;Q303&amp;R303&amp;S303&amp;T303&amp;U303&amp;V303&amp;W303&amp;X303</f>
        <v>196130F1AG218                </v>
      </c>
      <c r="L303" s="387" t="n">
        <f aca="false">LEN(K303)</f>
        <v>29</v>
      </c>
      <c r="M303" s="431" t="str">
        <f aca="false">+'Campus Names '!$E$11</f>
        <v>196130</v>
      </c>
      <c r="N303" s="431" t="s">
        <v>596</v>
      </c>
      <c r="O303" s="425" t="s">
        <v>420</v>
      </c>
      <c r="P303" s="425" t="str">
        <f aca="false">IF(ISBLANK('Part G'!$E$6)=TRUE(),REPT(" ",$P$10),REPT(" ",$P$10-LEN('Part G'!$E$6))&amp;'Part G'!$E$6)</f>
        <v>2</v>
      </c>
      <c r="Q303" s="442" t="s">
        <v>380</v>
      </c>
      <c r="R303" s="425" t="str">
        <f aca="false">REPT(" ",$R$10)</f>
        <v> </v>
      </c>
      <c r="S303" s="153" t="str">
        <f aca="false">REPT(" ",$S$10)</f>
        <v>   </v>
      </c>
      <c r="T303" s="425" t="str">
        <f aca="false">REPT(" ",$T$10)</f>
        <v>            </v>
      </c>
      <c r="U303" s="153"/>
      <c r="V303" s="442"/>
      <c r="W303" s="442"/>
      <c r="X303" s="441"/>
    </row>
    <row r="304" customFormat="false" ht="12.75" hidden="false" customHeight="false" outlineLevel="0" collapsed="false">
      <c r="A304" s="424" t="n">
        <v>282</v>
      </c>
      <c r="B304" s="153"/>
      <c r="C304" s="153"/>
      <c r="D304" s="153"/>
      <c r="E304" s="428"/>
      <c r="F304" s="428" t="s">
        <v>481</v>
      </c>
      <c r="G304" s="428" t="s">
        <v>451</v>
      </c>
      <c r="H304" s="428"/>
      <c r="I304" s="153"/>
      <c r="J304" s="430" t="str">
        <f aca="false">+'Campus Names '!$D$11</f>
        <v>SUNY College at Buffalo</v>
      </c>
      <c r="K304" s="430" t="str">
        <f aca="false">+M304&amp;N304&amp;O304&amp;P304&amp;Q304&amp;R304&amp;S304&amp;T304&amp;U304&amp;V304&amp;W304&amp;X304</f>
        <v>196130F1AG219                </v>
      </c>
      <c r="L304" s="387" t="n">
        <f aca="false">LEN(K304)</f>
        <v>29</v>
      </c>
      <c r="M304" s="431" t="str">
        <f aca="false">+'Campus Names '!$E$11</f>
        <v>196130</v>
      </c>
      <c r="N304" s="431" t="s">
        <v>596</v>
      </c>
      <c r="O304" s="425" t="s">
        <v>420</v>
      </c>
      <c r="P304" s="425" t="str">
        <f aca="false">IF(ISBLANK('Part G'!$E$6)=TRUE(),REPT(" ",$P$10),REPT(" ",$P$10-LEN('Part G'!$E$6))&amp;'Part G'!$E$6)</f>
        <v>2</v>
      </c>
      <c r="Q304" s="442" t="s">
        <v>382</v>
      </c>
      <c r="R304" s="425" t="str">
        <f aca="false">REPT(" ",$R$10)</f>
        <v> </v>
      </c>
      <c r="S304" s="153" t="str">
        <f aca="false">REPT(" ",$S$10)</f>
        <v>   </v>
      </c>
      <c r="T304" s="433" t="str">
        <f aca="false">IF(ISBLANK('Part G'!E38)=TRUE(),REPT(" ",$T$10),REPT(" ",$T$10-LEN('Part G'!E38))&amp;'Part G'!E38)</f>
        <v>            </v>
      </c>
      <c r="U304" s="153"/>
      <c r="V304" s="442"/>
      <c r="W304" s="442"/>
      <c r="X304" s="441"/>
    </row>
    <row r="305" customFormat="false" ht="12.75" hidden="false" customHeight="false" outlineLevel="0" collapsed="false">
      <c r="A305" s="424" t="n">
        <v>283</v>
      </c>
      <c r="B305" s="153"/>
      <c r="C305" s="153"/>
      <c r="D305" s="153"/>
      <c r="E305" s="428"/>
      <c r="F305" s="428" t="s">
        <v>482</v>
      </c>
      <c r="G305" s="428" t="s">
        <v>453</v>
      </c>
      <c r="H305" s="428"/>
      <c r="I305" s="153"/>
      <c r="J305" s="430" t="str">
        <f aca="false">+'Campus Names '!$D$11</f>
        <v>SUNY College at Buffalo</v>
      </c>
      <c r="K305" s="430" t="str">
        <f aca="false">+M305&amp;N305&amp;O305&amp;P305&amp;Q305&amp;R305&amp;S305&amp;T305&amp;U305&amp;V305&amp;W305&amp;X305</f>
        <v>196130F1AG220                </v>
      </c>
      <c r="L305" s="387" t="n">
        <f aca="false">LEN(K305)</f>
        <v>29</v>
      </c>
      <c r="M305" s="431" t="str">
        <f aca="false">+'Campus Names '!$E$11</f>
        <v>196130</v>
      </c>
      <c r="N305" s="431" t="s">
        <v>596</v>
      </c>
      <c r="O305" s="425" t="s">
        <v>420</v>
      </c>
      <c r="P305" s="425" t="str">
        <f aca="false">IF(ISBLANK('Part G'!$E$6)=TRUE(),REPT(" ",$P$10),REPT(" ",$P$10-LEN('Part G'!$E$6))&amp;'Part G'!$E$6)</f>
        <v>2</v>
      </c>
      <c r="Q305" s="442" t="s">
        <v>695</v>
      </c>
      <c r="R305" s="425" t="str">
        <f aca="false">REPT(" ",$R$10)</f>
        <v> </v>
      </c>
      <c r="S305" s="153" t="str">
        <f aca="false">REPT(" ",$S$10)</f>
        <v>   </v>
      </c>
      <c r="T305" s="433" t="str">
        <f aca="false">IF(ISBLANK('Part G'!E40)=TRUE(),REPT(" ",$T$10),REPT(" ",$T$10-LEN('Part G'!E40))&amp;'Part G'!E40)</f>
        <v>            </v>
      </c>
      <c r="U305" s="153"/>
      <c r="V305" s="442"/>
      <c r="W305" s="442"/>
      <c r="X305" s="441"/>
    </row>
    <row r="306" customFormat="false" ht="12.75" hidden="false" customHeight="false" outlineLevel="0" collapsed="false">
      <c r="A306" s="424" t="n">
        <v>284</v>
      </c>
      <c r="B306" s="153"/>
      <c r="C306" s="153"/>
      <c r="D306" s="153"/>
      <c r="E306" s="428"/>
      <c r="F306" s="428" t="s">
        <v>483</v>
      </c>
      <c r="G306" s="428" t="s">
        <v>696</v>
      </c>
      <c r="H306" s="428" t="n">
        <v>1</v>
      </c>
      <c r="I306" s="153"/>
      <c r="J306" s="430" t="str">
        <f aca="false">+'Campus Names '!$D$11</f>
        <v>SUNY College at Buffalo</v>
      </c>
      <c r="K306" s="430" t="str">
        <f aca="false">+M306&amp;N306&amp;O306&amp;P306&amp;Q306&amp;R306&amp;S306&amp;T306&amp;U306&amp;V306&amp;W306&amp;X306</f>
        <v>196130F1AG221                </v>
      </c>
      <c r="L306" s="387" t="n">
        <f aca="false">LEN(K306)</f>
        <v>29</v>
      </c>
      <c r="M306" s="431" t="str">
        <f aca="false">+'Campus Names '!$E$11</f>
        <v>196130</v>
      </c>
      <c r="N306" s="431" t="s">
        <v>596</v>
      </c>
      <c r="O306" s="425" t="s">
        <v>420</v>
      </c>
      <c r="P306" s="425" t="str">
        <f aca="false">IF(ISBLANK('Part G'!$E$6)=TRUE(),REPT(" ",$P$10),REPT(" ",$P$10-LEN('Part G'!$E$6))&amp;'Part G'!$E$6)</f>
        <v>2</v>
      </c>
      <c r="Q306" s="442" t="s">
        <v>697</v>
      </c>
      <c r="R306" s="425" t="str">
        <f aca="false">REPT(" ",$R$10)</f>
        <v> </v>
      </c>
      <c r="S306" s="153" t="str">
        <f aca="false">REPT(" ",$S$10)</f>
        <v>   </v>
      </c>
      <c r="T306" s="425" t="str">
        <f aca="false">REPT(" ",$T$10)</f>
        <v>            </v>
      </c>
      <c r="U306" s="153"/>
      <c r="V306" s="442"/>
      <c r="W306" s="442"/>
      <c r="X306" s="441"/>
    </row>
    <row r="307" customFormat="false" ht="12.75" hidden="false" customHeight="false" outlineLevel="0" collapsed="false">
      <c r="A307" s="424" t="n">
        <v>285</v>
      </c>
      <c r="B307" s="153"/>
      <c r="C307" s="153"/>
      <c r="D307" s="153"/>
      <c r="E307" s="428"/>
      <c r="F307" s="428" t="s">
        <v>485</v>
      </c>
      <c r="G307" s="428" t="s">
        <v>486</v>
      </c>
      <c r="H307" s="428" t="n">
        <v>1</v>
      </c>
      <c r="I307" s="153"/>
      <c r="J307" s="430" t="str">
        <f aca="false">+'Campus Names '!$D$11</f>
        <v>SUNY College at Buffalo</v>
      </c>
      <c r="K307" s="430" t="str">
        <f aca="false">+M307&amp;N307&amp;O307&amp;P307&amp;Q307&amp;R307&amp;S307&amp;T307&amp;U307&amp;V307&amp;W307&amp;X307</f>
        <v>196130F1AG222                </v>
      </c>
      <c r="L307" s="387" t="n">
        <f aca="false">LEN(K307)</f>
        <v>29</v>
      </c>
      <c r="M307" s="431" t="str">
        <f aca="false">+'Campus Names '!$E$11</f>
        <v>196130</v>
      </c>
      <c r="N307" s="431" t="s">
        <v>596</v>
      </c>
      <c r="O307" s="425" t="s">
        <v>420</v>
      </c>
      <c r="P307" s="425" t="str">
        <f aca="false">IF(ISBLANK('Part G'!$E$6)=TRUE(),REPT(" ",$P$10),REPT(" ",$P$10-LEN('Part G'!$E$6))&amp;'Part G'!$E$6)</f>
        <v>2</v>
      </c>
      <c r="Q307" s="442" t="s">
        <v>698</v>
      </c>
      <c r="R307" s="425" t="str">
        <f aca="false">REPT(" ",$R$10)</f>
        <v> </v>
      </c>
      <c r="S307" s="153" t="str">
        <f aca="false">REPT(" ",$S$10)</f>
        <v>   </v>
      </c>
      <c r="T307" s="425" t="str">
        <f aca="false">REPT(" ",$T$10)</f>
        <v>            </v>
      </c>
      <c r="U307" s="153"/>
      <c r="V307" s="442"/>
      <c r="W307" s="442"/>
      <c r="X307" s="441"/>
    </row>
    <row r="308" customFormat="false" ht="12.75" hidden="false" customHeight="false" outlineLevel="0" collapsed="false">
      <c r="A308" s="424" t="n">
        <v>286</v>
      </c>
      <c r="B308" s="153"/>
      <c r="C308" s="153"/>
      <c r="D308" s="153"/>
      <c r="E308" s="428" t="s">
        <v>685</v>
      </c>
      <c r="F308" s="428" t="s">
        <v>417</v>
      </c>
      <c r="G308" s="428" t="s">
        <v>460</v>
      </c>
      <c r="H308" s="428"/>
      <c r="I308" s="153"/>
      <c r="J308" s="430" t="str">
        <f aca="false">+'Campus Names '!$D$11</f>
        <v>SUNY College at Buffalo</v>
      </c>
      <c r="K308" s="430" t="str">
        <f aca="false">+M308&amp;N308&amp;O308&amp;P308&amp;Q308&amp;R308&amp;S308&amp;T308&amp;U308&amp;V308&amp;W308&amp;X308</f>
        <v>196130F1AG301                </v>
      </c>
      <c r="L308" s="387" t="n">
        <f aca="false">LEN(K308)</f>
        <v>29</v>
      </c>
      <c r="M308" s="431" t="str">
        <f aca="false">+'Campus Names '!$E$11</f>
        <v>196130</v>
      </c>
      <c r="N308" s="431" t="s">
        <v>596</v>
      </c>
      <c r="O308" s="425" t="s">
        <v>420</v>
      </c>
      <c r="P308" s="425" t="str">
        <f aca="false">IF(ISBLANK('Part G'!$F$6)=TRUE(),REPT(" ",$P$10),REPT(" ",$P$10-LEN('Part G'!$F$6))&amp;'Part G'!$F$6)</f>
        <v>3</v>
      </c>
      <c r="Q308" s="432" t="s">
        <v>272</v>
      </c>
      <c r="R308" s="425" t="str">
        <f aca="false">REPT(" ",$R$10)</f>
        <v> </v>
      </c>
      <c r="S308" s="153" t="str">
        <f aca="false">REPT(" ",$S$10)</f>
        <v>   </v>
      </c>
      <c r="T308" s="433" t="str">
        <f aca="false">IF(ISBLANK('Part G'!F12)=TRUE(),REPT(" ",$T$10),REPT(" ",$T$10-LEN('Part G'!F12))&amp;'Part G'!F12)</f>
        <v>            </v>
      </c>
      <c r="U308" s="153"/>
      <c r="V308" s="442"/>
      <c r="W308" s="442"/>
      <c r="X308" s="441"/>
    </row>
    <row r="309" customFormat="false" ht="12.75" hidden="false" customHeight="false" outlineLevel="0" collapsed="false">
      <c r="A309" s="424" t="n">
        <v>287</v>
      </c>
      <c r="B309" s="153"/>
      <c r="C309" s="153"/>
      <c r="D309" s="153"/>
      <c r="E309" s="428"/>
      <c r="F309" s="428" t="s">
        <v>419</v>
      </c>
      <c r="G309" s="428" t="s">
        <v>686</v>
      </c>
      <c r="H309" s="428" t="n">
        <v>1</v>
      </c>
      <c r="I309" s="153"/>
      <c r="J309" s="430" t="str">
        <f aca="false">+'Campus Names '!$D$11</f>
        <v>SUNY College at Buffalo</v>
      </c>
      <c r="K309" s="430" t="str">
        <f aca="false">+M309&amp;N309&amp;O309&amp;P309&amp;Q309&amp;R309&amp;S309&amp;T309&amp;U309&amp;V309&amp;W309&amp;X309</f>
        <v>196130F1AG302                </v>
      </c>
      <c r="L309" s="387" t="n">
        <f aca="false">LEN(K309)</f>
        <v>29</v>
      </c>
      <c r="M309" s="431" t="str">
        <f aca="false">+'Campus Names '!$E$11</f>
        <v>196130</v>
      </c>
      <c r="N309" s="431" t="s">
        <v>596</v>
      </c>
      <c r="O309" s="425" t="s">
        <v>420</v>
      </c>
      <c r="P309" s="425" t="str">
        <f aca="false">IF(ISBLANK('Part G'!$F$6)=TRUE(),REPT(" ",$P$10),REPT(" ",$P$10-LEN('Part G'!$F$6))&amp;'Part G'!$F$6)</f>
        <v>3</v>
      </c>
      <c r="Q309" s="442" t="s">
        <v>276</v>
      </c>
      <c r="R309" s="425" t="str">
        <f aca="false">REPT(" ",$R$10)</f>
        <v> </v>
      </c>
      <c r="S309" s="153" t="str">
        <f aca="false">REPT(" ",$S$10)</f>
        <v>   </v>
      </c>
      <c r="T309" s="425" t="str">
        <f aca="false">REPT(" ",$T$10)</f>
        <v>            </v>
      </c>
      <c r="U309" s="153"/>
      <c r="V309" s="442"/>
      <c r="W309" s="442"/>
      <c r="X309" s="441"/>
    </row>
    <row r="310" customFormat="false" ht="12.75" hidden="false" customHeight="false" outlineLevel="0" collapsed="false">
      <c r="A310" s="424" t="n">
        <v>288</v>
      </c>
      <c r="B310" s="153"/>
      <c r="C310" s="153"/>
      <c r="D310" s="153"/>
      <c r="E310" s="428"/>
      <c r="F310" s="428" t="s">
        <v>422</v>
      </c>
      <c r="G310" s="428" t="s">
        <v>462</v>
      </c>
      <c r="H310" s="428"/>
      <c r="I310" s="153"/>
      <c r="J310" s="430" t="str">
        <f aca="false">+'Campus Names '!$D$11</f>
        <v>SUNY College at Buffalo</v>
      </c>
      <c r="K310" s="430" t="str">
        <f aca="false">+M310&amp;N310&amp;O310&amp;P310&amp;Q310&amp;R310&amp;S310&amp;T310&amp;U310&amp;V310&amp;W310&amp;X310</f>
        <v>196130F1AG303                </v>
      </c>
      <c r="L310" s="387" t="n">
        <f aca="false">LEN(K310)</f>
        <v>29</v>
      </c>
      <c r="M310" s="431" t="str">
        <f aca="false">+'Campus Names '!$E$11</f>
        <v>196130</v>
      </c>
      <c r="N310" s="431" t="s">
        <v>596</v>
      </c>
      <c r="O310" s="425" t="s">
        <v>420</v>
      </c>
      <c r="P310" s="425" t="str">
        <f aca="false">IF(ISBLANK('Part G'!$F$6)=TRUE(),REPT(" ",$P$10),REPT(" ",$P$10-LEN('Part G'!$F$6))&amp;'Part G'!$F$6)</f>
        <v>3</v>
      </c>
      <c r="Q310" s="442" t="s">
        <v>278</v>
      </c>
      <c r="R310" s="425" t="str">
        <f aca="false">REPT(" ",$R$10)</f>
        <v> </v>
      </c>
      <c r="S310" s="153" t="str">
        <f aca="false">REPT(" ",$S$10)</f>
        <v>   </v>
      </c>
      <c r="T310" s="433" t="str">
        <f aca="false">IF(ISBLANK('Part G'!F14)=TRUE(),REPT(" ",$T$10),REPT(" ",$T$10-LEN('Part G'!F14))&amp;'Part G'!F14)</f>
        <v>            </v>
      </c>
      <c r="U310" s="153"/>
      <c r="V310" s="442"/>
      <c r="W310" s="442"/>
      <c r="X310" s="441"/>
    </row>
    <row r="311" customFormat="false" ht="12.75" hidden="false" customHeight="false" outlineLevel="0" collapsed="false">
      <c r="A311" s="424" t="n">
        <v>289</v>
      </c>
      <c r="B311" s="153"/>
      <c r="C311" s="153"/>
      <c r="D311" s="153"/>
      <c r="E311" s="428"/>
      <c r="F311" s="428" t="s">
        <v>424</v>
      </c>
      <c r="G311" s="428" t="s">
        <v>463</v>
      </c>
      <c r="H311" s="428"/>
      <c r="I311" s="153"/>
      <c r="J311" s="430" t="str">
        <f aca="false">+'Campus Names '!$D$11</f>
        <v>SUNY College at Buffalo</v>
      </c>
      <c r="K311" s="430" t="str">
        <f aca="false">+M311&amp;N311&amp;O311&amp;P311&amp;Q311&amp;R311&amp;S311&amp;T311&amp;U311&amp;V311&amp;W311&amp;X311</f>
        <v>196130F1AG304                </v>
      </c>
      <c r="L311" s="387" t="n">
        <f aca="false">LEN(K311)</f>
        <v>29</v>
      </c>
      <c r="M311" s="431" t="str">
        <f aca="false">+'Campus Names '!$E$11</f>
        <v>196130</v>
      </c>
      <c r="N311" s="431" t="s">
        <v>596</v>
      </c>
      <c r="O311" s="425" t="s">
        <v>420</v>
      </c>
      <c r="P311" s="425" t="str">
        <f aca="false">IF(ISBLANK('Part G'!$F$6)=TRUE(),REPT(" ",$P$10),REPT(" ",$P$10-LEN('Part G'!$F$6))&amp;'Part G'!$F$6)</f>
        <v>3</v>
      </c>
      <c r="Q311" s="442" t="s">
        <v>280</v>
      </c>
      <c r="R311" s="425" t="str">
        <f aca="false">REPT(" ",$R$10)</f>
        <v> </v>
      </c>
      <c r="S311" s="153" t="str">
        <f aca="false">REPT(" ",$S$10)</f>
        <v>   </v>
      </c>
      <c r="T311" s="433" t="str">
        <f aca="false">IF(ISBLANK('Part G'!F16)=TRUE(),REPT(" ",$T$10),REPT(" ",$T$10-LEN('Part G'!F16))&amp;'Part G'!F16)</f>
        <v>            </v>
      </c>
      <c r="U311" s="153"/>
      <c r="V311" s="442"/>
      <c r="W311" s="442"/>
      <c r="X311" s="441"/>
    </row>
    <row r="312" customFormat="false" ht="12.75" hidden="false" customHeight="false" outlineLevel="0" collapsed="false">
      <c r="A312" s="424" t="n">
        <v>290</v>
      </c>
      <c r="B312" s="153"/>
      <c r="C312" s="153"/>
      <c r="D312" s="153"/>
      <c r="E312" s="428"/>
      <c r="F312" s="428" t="s">
        <v>427</v>
      </c>
      <c r="G312" s="428" t="s">
        <v>687</v>
      </c>
      <c r="H312" s="428" t="n">
        <v>1</v>
      </c>
      <c r="I312" s="153"/>
      <c r="J312" s="430" t="str">
        <f aca="false">+'Campus Names '!$D$11</f>
        <v>SUNY College at Buffalo</v>
      </c>
      <c r="K312" s="430" t="str">
        <f aca="false">+M312&amp;N312&amp;O312&amp;P312&amp;Q312&amp;R312&amp;S312&amp;T312&amp;U312&amp;V312&amp;W312&amp;X312</f>
        <v>196130F1AG305                </v>
      </c>
      <c r="L312" s="387" t="n">
        <f aca="false">LEN(K312)</f>
        <v>29</v>
      </c>
      <c r="M312" s="431" t="str">
        <f aca="false">+'Campus Names '!$E$11</f>
        <v>196130</v>
      </c>
      <c r="N312" s="431" t="s">
        <v>596</v>
      </c>
      <c r="O312" s="425" t="s">
        <v>420</v>
      </c>
      <c r="P312" s="425" t="str">
        <f aca="false">IF(ISBLANK('Part G'!$F$6)=TRUE(),REPT(" ",$P$10),REPT(" ",$P$10-LEN('Part G'!$F$6))&amp;'Part G'!$F$6)</f>
        <v>3</v>
      </c>
      <c r="Q312" s="442" t="s">
        <v>283</v>
      </c>
      <c r="R312" s="425" t="str">
        <f aca="false">REPT(" ",$R$10)</f>
        <v> </v>
      </c>
      <c r="S312" s="153" t="str">
        <f aca="false">REPT(" ",$S$10)</f>
        <v>   </v>
      </c>
      <c r="T312" s="425" t="str">
        <f aca="false">REPT(" ",$T$10)</f>
        <v>            </v>
      </c>
      <c r="U312" s="153"/>
      <c r="V312" s="442"/>
      <c r="W312" s="442"/>
      <c r="X312" s="441"/>
    </row>
    <row r="313" customFormat="false" ht="12.75" hidden="false" customHeight="false" outlineLevel="0" collapsed="false">
      <c r="A313" s="424" t="n">
        <v>291</v>
      </c>
      <c r="B313" s="153"/>
      <c r="C313" s="153"/>
      <c r="D313" s="153"/>
      <c r="E313" s="428"/>
      <c r="F313" s="428" t="s">
        <v>429</v>
      </c>
      <c r="G313" s="428" t="s">
        <v>688</v>
      </c>
      <c r="H313" s="428" t="n">
        <v>1</v>
      </c>
      <c r="I313" s="153"/>
      <c r="J313" s="430" t="str">
        <f aca="false">+'Campus Names '!$D$11</f>
        <v>SUNY College at Buffalo</v>
      </c>
      <c r="K313" s="430" t="str">
        <f aca="false">+M313&amp;N313&amp;O313&amp;P313&amp;Q313&amp;R313&amp;S313&amp;T313&amp;U313&amp;V313&amp;W313&amp;X313</f>
        <v>196130F1AG306                </v>
      </c>
      <c r="L313" s="387" t="n">
        <f aca="false">LEN(K313)</f>
        <v>29</v>
      </c>
      <c r="M313" s="431" t="str">
        <f aca="false">+'Campus Names '!$E$11</f>
        <v>196130</v>
      </c>
      <c r="N313" s="431" t="s">
        <v>596</v>
      </c>
      <c r="O313" s="425" t="s">
        <v>420</v>
      </c>
      <c r="P313" s="425" t="str">
        <f aca="false">IF(ISBLANK('Part G'!$F$6)=TRUE(),REPT(" ",$P$10),REPT(" ",$P$10-LEN('Part G'!$F$6))&amp;'Part G'!$F$6)</f>
        <v>3</v>
      </c>
      <c r="Q313" s="442" t="s">
        <v>240</v>
      </c>
      <c r="R313" s="425" t="str">
        <f aca="false">REPT(" ",$R$10)</f>
        <v> </v>
      </c>
      <c r="S313" s="153" t="str">
        <f aca="false">REPT(" ",$S$10)</f>
        <v>   </v>
      </c>
      <c r="T313" s="425" t="str">
        <f aca="false">REPT(" ",$T$10)</f>
        <v>            </v>
      </c>
      <c r="U313" s="153"/>
      <c r="V313" s="442"/>
      <c r="W313" s="442"/>
      <c r="X313" s="441"/>
    </row>
    <row r="314" customFormat="false" ht="12.75" hidden="false" customHeight="false" outlineLevel="0" collapsed="false">
      <c r="A314" s="424" t="n">
        <v>292</v>
      </c>
      <c r="B314" s="153"/>
      <c r="C314" s="153"/>
      <c r="D314" s="153"/>
      <c r="E314" s="428"/>
      <c r="F314" s="428" t="s">
        <v>431</v>
      </c>
      <c r="G314" s="428" t="s">
        <v>466</v>
      </c>
      <c r="H314" s="428"/>
      <c r="I314" s="153"/>
      <c r="J314" s="430" t="str">
        <f aca="false">+'Campus Names '!$D$11</f>
        <v>SUNY College at Buffalo</v>
      </c>
      <c r="K314" s="430" t="str">
        <f aca="false">+M314&amp;N314&amp;O314&amp;P314&amp;Q314&amp;R314&amp;S314&amp;T314&amp;U314&amp;V314&amp;W314&amp;X314</f>
        <v>196130F1AG307                </v>
      </c>
      <c r="L314" s="387" t="n">
        <f aca="false">LEN(K314)</f>
        <v>29</v>
      </c>
      <c r="M314" s="431" t="str">
        <f aca="false">+'Campus Names '!$E$11</f>
        <v>196130</v>
      </c>
      <c r="N314" s="431" t="s">
        <v>596</v>
      </c>
      <c r="O314" s="425" t="s">
        <v>420</v>
      </c>
      <c r="P314" s="425" t="str">
        <f aca="false">IF(ISBLANK('Part G'!$F$6)=TRUE(),REPT(" ",$P$10),REPT(" ",$P$10-LEN('Part G'!$F$6))&amp;'Part G'!$F$6)</f>
        <v>3</v>
      </c>
      <c r="Q314" s="442" t="s">
        <v>237</v>
      </c>
      <c r="R314" s="425" t="str">
        <f aca="false">REPT(" ",$R$10)</f>
        <v> </v>
      </c>
      <c r="S314" s="153" t="str">
        <f aca="false">REPT(" ",$S$10)</f>
        <v>   </v>
      </c>
      <c r="T314" s="433" t="str">
        <f aca="false">IF(ISBLANK('Part G'!F21)=TRUE(),REPT(" ",$T$10),REPT(" ",$T$10-LEN('Part G'!F21))&amp;'Part G'!F21)</f>
        <v>            </v>
      </c>
      <c r="U314" s="153"/>
      <c r="V314" s="442"/>
      <c r="W314" s="442"/>
      <c r="X314" s="441"/>
    </row>
    <row r="315" customFormat="false" ht="12.75" hidden="false" customHeight="false" outlineLevel="0" collapsed="false">
      <c r="A315" s="424" t="n">
        <v>293</v>
      </c>
      <c r="B315" s="153"/>
      <c r="C315" s="153"/>
      <c r="D315" s="153"/>
      <c r="E315" s="428"/>
      <c r="F315" s="428" t="s">
        <v>433</v>
      </c>
      <c r="G315" s="428" t="s">
        <v>467</v>
      </c>
      <c r="H315" s="428"/>
      <c r="I315" s="153"/>
      <c r="J315" s="430" t="str">
        <f aca="false">+'Campus Names '!$D$11</f>
        <v>SUNY College at Buffalo</v>
      </c>
      <c r="K315" s="430" t="str">
        <f aca="false">+M315&amp;N315&amp;O315&amp;P315&amp;Q315&amp;R315&amp;S315&amp;T315&amp;U315&amp;V315&amp;W315&amp;X315</f>
        <v>196130F1AG308                </v>
      </c>
      <c r="L315" s="387" t="n">
        <f aca="false">LEN(K315)</f>
        <v>29</v>
      </c>
      <c r="M315" s="431" t="str">
        <f aca="false">+'Campus Names '!$E$11</f>
        <v>196130</v>
      </c>
      <c r="N315" s="431" t="s">
        <v>596</v>
      </c>
      <c r="O315" s="425" t="s">
        <v>420</v>
      </c>
      <c r="P315" s="425" t="str">
        <f aca="false">IF(ISBLANK('Part G'!$F$6)=TRUE(),REPT(" ",$P$10),REPT(" ",$P$10-LEN('Part G'!$F$6))&amp;'Part G'!$F$6)</f>
        <v>3</v>
      </c>
      <c r="Q315" s="442" t="s">
        <v>288</v>
      </c>
      <c r="R315" s="425" t="str">
        <f aca="false">REPT(" ",$R$10)</f>
        <v> </v>
      </c>
      <c r="S315" s="153" t="str">
        <f aca="false">REPT(" ",$S$10)</f>
        <v>   </v>
      </c>
      <c r="T315" s="433" t="str">
        <f aca="false">IF(ISBLANK('Part G'!F22)=TRUE(),REPT(" ",$T$10),REPT(" ",$T$10-LEN('Part G'!F22))&amp;'Part G'!F22)</f>
        <v>            </v>
      </c>
      <c r="U315" s="153"/>
      <c r="V315" s="442"/>
      <c r="W315" s="442"/>
      <c r="X315" s="441"/>
    </row>
    <row r="316" customFormat="false" ht="12.75" hidden="false" customHeight="false" outlineLevel="0" collapsed="false">
      <c r="A316" s="424" t="n">
        <v>294</v>
      </c>
      <c r="B316" s="153"/>
      <c r="C316" s="153"/>
      <c r="D316" s="153"/>
      <c r="E316" s="428"/>
      <c r="F316" s="428" t="s">
        <v>436</v>
      </c>
      <c r="G316" s="428" t="s">
        <v>468</v>
      </c>
      <c r="H316" s="428"/>
      <c r="I316" s="153"/>
      <c r="J316" s="430" t="str">
        <f aca="false">+'Campus Names '!$D$11</f>
        <v>SUNY College at Buffalo</v>
      </c>
      <c r="K316" s="430" t="str">
        <f aca="false">+M316&amp;N316&amp;O316&amp;P316&amp;Q316&amp;R316&amp;S316&amp;T316&amp;U316&amp;V316&amp;W316&amp;X316</f>
        <v>196130F1AG309                </v>
      </c>
      <c r="L316" s="387" t="n">
        <f aca="false">LEN(K316)</f>
        <v>29</v>
      </c>
      <c r="M316" s="431" t="str">
        <f aca="false">+'Campus Names '!$E$11</f>
        <v>196130</v>
      </c>
      <c r="N316" s="431" t="s">
        <v>596</v>
      </c>
      <c r="O316" s="425" t="s">
        <v>420</v>
      </c>
      <c r="P316" s="425" t="str">
        <f aca="false">IF(ISBLANK('Part G'!$F$6)=TRUE(),REPT(" ",$P$10),REPT(" ",$P$10-LEN('Part G'!$F$6))&amp;'Part G'!$F$6)</f>
        <v>3</v>
      </c>
      <c r="Q316" s="442" t="s">
        <v>290</v>
      </c>
      <c r="R316" s="425" t="str">
        <f aca="false">REPT(" ",$R$10)</f>
        <v> </v>
      </c>
      <c r="S316" s="153" t="str">
        <f aca="false">REPT(" ",$S$10)</f>
        <v>   </v>
      </c>
      <c r="T316" s="433" t="str">
        <f aca="false">IF(ISBLANK('Part G'!F23)=TRUE(),REPT(" ",$T$10),REPT(" ",$T$10-LEN('Part G'!F23))&amp;'Part G'!F23)</f>
        <v>            </v>
      </c>
      <c r="U316" s="153"/>
      <c r="V316" s="442"/>
      <c r="W316" s="442"/>
      <c r="X316" s="441"/>
    </row>
    <row r="317" customFormat="false" ht="12.75" hidden="false" customHeight="false" outlineLevel="0" collapsed="false">
      <c r="A317" s="424" t="n">
        <v>295</v>
      </c>
      <c r="B317" s="153"/>
      <c r="C317" s="153"/>
      <c r="D317" s="153"/>
      <c r="E317" s="428"/>
      <c r="F317" s="428" t="s">
        <v>293</v>
      </c>
      <c r="G317" s="428" t="s">
        <v>689</v>
      </c>
      <c r="H317" s="428" t="n">
        <v>1</v>
      </c>
      <c r="I317" s="153"/>
      <c r="J317" s="430" t="str">
        <f aca="false">+'Campus Names '!$D$11</f>
        <v>SUNY College at Buffalo</v>
      </c>
      <c r="K317" s="430" t="str">
        <f aca="false">+M317&amp;N317&amp;O317&amp;P317&amp;Q317&amp;R317&amp;S317&amp;T317&amp;U317&amp;V317&amp;W317&amp;X317</f>
        <v>196130F1AG310                </v>
      </c>
      <c r="L317" s="387" t="n">
        <f aca="false">LEN(K317)</f>
        <v>29</v>
      </c>
      <c r="M317" s="431" t="str">
        <f aca="false">+'Campus Names '!$E$11</f>
        <v>196130</v>
      </c>
      <c r="N317" s="431" t="s">
        <v>596</v>
      </c>
      <c r="O317" s="425" t="s">
        <v>420</v>
      </c>
      <c r="P317" s="425" t="str">
        <f aca="false">IF(ISBLANK('Part G'!$F$6)=TRUE(),REPT(" ",$P$10),REPT(" ",$P$10-LEN('Part G'!$F$6))&amp;'Part G'!$F$6)</f>
        <v>3</v>
      </c>
      <c r="Q317" s="442" t="s">
        <v>293</v>
      </c>
      <c r="R317" s="425" t="str">
        <f aca="false">REPT(" ",$R$10)</f>
        <v> </v>
      </c>
      <c r="S317" s="153" t="str">
        <f aca="false">REPT(" ",$S$10)</f>
        <v>   </v>
      </c>
      <c r="T317" s="425" t="str">
        <f aca="false">REPT(" ",$T$9)</f>
        <v>            </v>
      </c>
      <c r="U317" s="153"/>
      <c r="V317" s="442"/>
      <c r="W317" s="442"/>
      <c r="X317" s="441"/>
    </row>
    <row r="318" customFormat="false" ht="12.75" hidden="false" customHeight="false" outlineLevel="0" collapsed="false">
      <c r="A318" s="424" t="n">
        <v>296</v>
      </c>
      <c r="B318" s="153"/>
      <c r="C318" s="153"/>
      <c r="D318" s="153"/>
      <c r="E318" s="428"/>
      <c r="F318" s="428" t="s">
        <v>295</v>
      </c>
      <c r="G318" s="428" t="s">
        <v>470</v>
      </c>
      <c r="H318" s="428"/>
      <c r="I318" s="153"/>
      <c r="J318" s="430" t="str">
        <f aca="false">+'Campus Names '!$D$11</f>
        <v>SUNY College at Buffalo</v>
      </c>
      <c r="K318" s="430" t="str">
        <f aca="false">+M318&amp;N318&amp;O318&amp;P318&amp;Q318&amp;R318&amp;S318&amp;T318&amp;U318&amp;V318&amp;W318&amp;X318</f>
        <v>196130F1AG311                </v>
      </c>
      <c r="L318" s="387" t="n">
        <f aca="false">LEN(K318)</f>
        <v>29</v>
      </c>
      <c r="M318" s="431" t="str">
        <f aca="false">+'Campus Names '!$E$11</f>
        <v>196130</v>
      </c>
      <c r="N318" s="431" t="s">
        <v>596</v>
      </c>
      <c r="O318" s="425" t="s">
        <v>420</v>
      </c>
      <c r="P318" s="425" t="str">
        <f aca="false">IF(ISBLANK('Part G'!$F$6)=TRUE(),REPT(" ",$P$10),REPT(" ",$P$10-LEN('Part G'!$F$6))&amp;'Part G'!$F$6)</f>
        <v>3</v>
      </c>
      <c r="Q318" s="442" t="s">
        <v>295</v>
      </c>
      <c r="R318" s="425" t="str">
        <f aca="false">REPT(" ",$R$10)</f>
        <v> </v>
      </c>
      <c r="S318" s="153" t="str">
        <f aca="false">REPT(" ",$S$10)</f>
        <v>   </v>
      </c>
      <c r="T318" s="433" t="str">
        <f aca="false">IF(ISBLANK('Part G'!F25)=TRUE(),REPT(" ",$T$10),REPT(" ",$T$10-LEN('Part G'!F25))&amp;'Part G'!F25)</f>
        <v>            </v>
      </c>
      <c r="U318" s="153"/>
      <c r="V318" s="442"/>
      <c r="W318" s="442"/>
      <c r="X318" s="441"/>
    </row>
    <row r="319" customFormat="false" ht="12.75" hidden="false" customHeight="false" outlineLevel="0" collapsed="false">
      <c r="A319" s="424" t="n">
        <v>297</v>
      </c>
      <c r="B319" s="153"/>
      <c r="C319" s="153"/>
      <c r="D319" s="153"/>
      <c r="E319" s="428"/>
      <c r="F319" s="428" t="s">
        <v>442</v>
      </c>
      <c r="G319" s="428" t="s">
        <v>472</v>
      </c>
      <c r="H319" s="428"/>
      <c r="I319" s="153"/>
      <c r="J319" s="430" t="str">
        <f aca="false">+'Campus Names '!$D$11</f>
        <v>SUNY College at Buffalo</v>
      </c>
      <c r="K319" s="430" t="str">
        <f aca="false">+M319&amp;N319&amp;O319&amp;P319&amp;Q319&amp;R319&amp;S319&amp;T319&amp;U319&amp;V319&amp;W319&amp;X319</f>
        <v>196130F1AG312                </v>
      </c>
      <c r="L319" s="387" t="n">
        <f aca="false">LEN(K319)</f>
        <v>29</v>
      </c>
      <c r="M319" s="431" t="str">
        <f aca="false">+'Campus Names '!$E$11</f>
        <v>196130</v>
      </c>
      <c r="N319" s="431" t="s">
        <v>596</v>
      </c>
      <c r="O319" s="425" t="s">
        <v>420</v>
      </c>
      <c r="P319" s="425" t="str">
        <f aca="false">IF(ISBLANK('Part G'!$F$6)=TRUE(),REPT(" ",$P$10),REPT(" ",$P$10-LEN('Part G'!$F$6))&amp;'Part G'!$F$6)</f>
        <v>3</v>
      </c>
      <c r="Q319" s="442" t="s">
        <v>297</v>
      </c>
      <c r="R319" s="425" t="str">
        <f aca="false">REPT(" ",$R$10)</f>
        <v> </v>
      </c>
      <c r="S319" s="153" t="str">
        <f aca="false">REPT(" ",$S$10)</f>
        <v>   </v>
      </c>
      <c r="T319" s="433" t="str">
        <f aca="false">IF(ISBLANK('Part G'!F28)=TRUE(),REPT(" ",$T$10),REPT(" ",$T$10-LEN('Part G'!F28))&amp;'Part G'!F28)</f>
        <v>            </v>
      </c>
      <c r="U319" s="153"/>
      <c r="V319" s="442"/>
      <c r="W319" s="442"/>
      <c r="X319" s="441"/>
    </row>
    <row r="320" customFormat="false" ht="12.75" hidden="false" customHeight="false" outlineLevel="0" collapsed="false">
      <c r="A320" s="424" t="n">
        <v>298</v>
      </c>
      <c r="B320" s="153"/>
      <c r="C320" s="153"/>
      <c r="D320" s="153"/>
      <c r="E320" s="428"/>
      <c r="F320" s="428" t="s">
        <v>446</v>
      </c>
      <c r="G320" s="428" t="s">
        <v>473</v>
      </c>
      <c r="H320" s="428"/>
      <c r="I320" s="153"/>
      <c r="J320" s="430" t="str">
        <f aca="false">+'Campus Names '!$D$11</f>
        <v>SUNY College at Buffalo</v>
      </c>
      <c r="K320" s="430" t="str">
        <f aca="false">+M320&amp;N320&amp;O320&amp;P320&amp;Q320&amp;R320&amp;S320&amp;T320&amp;U320&amp;V320&amp;W320&amp;X320</f>
        <v>196130F1AG313                </v>
      </c>
      <c r="L320" s="387" t="n">
        <f aca="false">LEN(K320)</f>
        <v>29</v>
      </c>
      <c r="M320" s="431" t="str">
        <f aca="false">+'Campus Names '!$E$11</f>
        <v>196130</v>
      </c>
      <c r="N320" s="431" t="s">
        <v>596</v>
      </c>
      <c r="O320" s="425" t="s">
        <v>420</v>
      </c>
      <c r="P320" s="425" t="str">
        <f aca="false">IF(ISBLANK('Part G'!$F$6)=TRUE(),REPT(" ",$P$10),REPT(" ",$P$10-LEN('Part G'!$F$6))&amp;'Part G'!$F$6)</f>
        <v>3</v>
      </c>
      <c r="Q320" s="442" t="s">
        <v>299</v>
      </c>
      <c r="R320" s="425" t="str">
        <f aca="false">REPT(" ",$R$10)</f>
        <v> </v>
      </c>
      <c r="S320" s="153" t="str">
        <f aca="false">REPT(" ",$S$10)</f>
        <v>   </v>
      </c>
      <c r="T320" s="433" t="str">
        <f aca="false">IF(ISBLANK('Part G'!F29)=TRUE(),REPT(" ",$T$10),REPT(" ",$T$10-LEN('Part G'!F29))&amp;'Part G'!F29)</f>
        <v>            </v>
      </c>
      <c r="U320" s="153"/>
      <c r="V320" s="442"/>
      <c r="W320" s="442"/>
      <c r="X320" s="441"/>
    </row>
    <row r="321" customFormat="false" ht="12.75" hidden="false" customHeight="false" outlineLevel="0" collapsed="false">
      <c r="A321" s="424" t="n">
        <v>299</v>
      </c>
      <c r="B321" s="153"/>
      <c r="C321" s="153"/>
      <c r="D321" s="153"/>
      <c r="E321" s="428"/>
      <c r="F321" s="428" t="s">
        <v>474</v>
      </c>
      <c r="G321" s="428" t="s">
        <v>690</v>
      </c>
      <c r="H321" s="428"/>
      <c r="I321" s="153"/>
      <c r="J321" s="430" t="str">
        <f aca="false">+'Campus Names '!$D$11</f>
        <v>SUNY College at Buffalo</v>
      </c>
      <c r="K321" s="430" t="str">
        <f aca="false">+M321&amp;N321&amp;O321&amp;P321&amp;Q321&amp;R321&amp;S321&amp;T321&amp;U321&amp;V321&amp;W321&amp;X321</f>
        <v>196130F1AG313A               </v>
      </c>
      <c r="L321" s="387" t="n">
        <f aca="false">LEN(K321)</f>
        <v>29</v>
      </c>
      <c r="M321" s="431" t="str">
        <f aca="false">+'Campus Names '!$E$11</f>
        <v>196130</v>
      </c>
      <c r="N321" s="431" t="s">
        <v>596</v>
      </c>
      <c r="O321" s="425" t="s">
        <v>420</v>
      </c>
      <c r="P321" s="425" t="str">
        <f aca="false">IF(ISBLANK('Part G'!$F$6)=TRUE(),REPT(" ",$P$10),REPT(" ",$P$10-LEN('Part G'!$F$6))&amp;'Part G'!$F$6)</f>
        <v>3</v>
      </c>
      <c r="Q321" s="442" t="s">
        <v>299</v>
      </c>
      <c r="R321" s="425" t="s">
        <v>599</v>
      </c>
      <c r="S321" s="153" t="str">
        <f aca="false">REPT(" ",$S$10)</f>
        <v>   </v>
      </c>
      <c r="T321" s="433" t="str">
        <f aca="false">IF(ISBLANK('Part G'!F30)=TRUE(),REPT(" ",$T$10),REPT(" ",$T$10-LEN('Part G'!F30))&amp;'Part G'!F30)</f>
        <v>            </v>
      </c>
      <c r="U321" s="153"/>
      <c r="V321" s="442"/>
      <c r="W321" s="442"/>
      <c r="X321" s="441"/>
    </row>
    <row r="322" customFormat="false" ht="12.75" hidden="false" customHeight="false" outlineLevel="0" collapsed="false">
      <c r="A322" s="424" t="n">
        <v>300</v>
      </c>
      <c r="B322" s="153"/>
      <c r="C322" s="153"/>
      <c r="D322" s="153"/>
      <c r="E322" s="428"/>
      <c r="F322" s="428" t="s">
        <v>448</v>
      </c>
      <c r="G322" s="428" t="s">
        <v>691</v>
      </c>
      <c r="H322" s="428" t="n">
        <v>1</v>
      </c>
      <c r="I322" s="153"/>
      <c r="J322" s="430" t="str">
        <f aca="false">+'Campus Names '!$D$11</f>
        <v>SUNY College at Buffalo</v>
      </c>
      <c r="K322" s="430" t="str">
        <f aca="false">+M322&amp;N322&amp;O322&amp;P322&amp;Q322&amp;R322&amp;S322&amp;T322&amp;U322&amp;V322&amp;W322&amp;X322</f>
        <v>196130F1AG314                </v>
      </c>
      <c r="L322" s="387" t="n">
        <f aca="false">LEN(K322)</f>
        <v>29</v>
      </c>
      <c r="M322" s="431" t="str">
        <f aca="false">+'Campus Names '!$E$11</f>
        <v>196130</v>
      </c>
      <c r="N322" s="431" t="s">
        <v>596</v>
      </c>
      <c r="O322" s="425" t="s">
        <v>420</v>
      </c>
      <c r="P322" s="425" t="str">
        <f aca="false">IF(ISBLANK('Part G'!$F$6)=TRUE(),REPT(" ",$P$10),REPT(" ",$P$10-LEN('Part G'!$F$6))&amp;'Part G'!$F$6)</f>
        <v>3</v>
      </c>
      <c r="Q322" s="442" t="s">
        <v>373</v>
      </c>
      <c r="R322" s="425" t="str">
        <f aca="false">REPT(" ",$R$10)</f>
        <v> </v>
      </c>
      <c r="S322" s="153" t="str">
        <f aca="false">REPT(" ",$S$10)</f>
        <v>   </v>
      </c>
      <c r="T322" s="425" t="str">
        <f aca="false">REPT(" ",$T$10)</f>
        <v>            </v>
      </c>
      <c r="U322" s="153"/>
      <c r="V322" s="442"/>
      <c r="W322" s="442"/>
      <c r="X322" s="441"/>
    </row>
    <row r="323" customFormat="false" ht="12.75" hidden="false" customHeight="false" outlineLevel="0" collapsed="false">
      <c r="A323" s="424" t="n">
        <v>301</v>
      </c>
      <c r="B323" s="153"/>
      <c r="C323" s="153"/>
      <c r="D323" s="153"/>
      <c r="E323" s="428"/>
      <c r="F323" s="428" t="s">
        <v>450</v>
      </c>
      <c r="G323" s="428" t="s">
        <v>477</v>
      </c>
      <c r="H323" s="428"/>
      <c r="I323" s="153"/>
      <c r="J323" s="430" t="str">
        <f aca="false">+'Campus Names '!$D$11</f>
        <v>SUNY College at Buffalo</v>
      </c>
      <c r="K323" s="430" t="str">
        <f aca="false">+M323&amp;N323&amp;O323&amp;P323&amp;Q323&amp;R323&amp;S323&amp;T323&amp;U323&amp;V323&amp;W323&amp;X323</f>
        <v>196130F1AG315                </v>
      </c>
      <c r="L323" s="387" t="n">
        <f aca="false">LEN(K323)</f>
        <v>29</v>
      </c>
      <c r="M323" s="431" t="str">
        <f aca="false">+'Campus Names '!$E$11</f>
        <v>196130</v>
      </c>
      <c r="N323" s="431" t="s">
        <v>596</v>
      </c>
      <c r="O323" s="425" t="s">
        <v>420</v>
      </c>
      <c r="P323" s="425" t="str">
        <f aca="false">IF(ISBLANK('Part G'!$F$6)=TRUE(),REPT(" ",$P$10),REPT(" ",$P$10-LEN('Part G'!$F$6))&amp;'Part G'!$F$6)</f>
        <v>3</v>
      </c>
      <c r="Q323" s="442" t="s">
        <v>303</v>
      </c>
      <c r="R323" s="425" t="str">
        <f aca="false">REPT(" ",$R$10)</f>
        <v> </v>
      </c>
      <c r="S323" s="153" t="str">
        <f aca="false">REPT(" ",$S$10)</f>
        <v>   </v>
      </c>
      <c r="T323" s="433" t="str">
        <f aca="false">IF(ISBLANK('Part G'!F33)=TRUE(),REPT(" ",$T$10),REPT(" ",$T$10-LEN('Part G'!F33))&amp;'Part G'!F33)</f>
        <v>            </v>
      </c>
      <c r="U323" s="153"/>
      <c r="V323" s="442"/>
      <c r="W323" s="442"/>
      <c r="X323" s="441"/>
    </row>
    <row r="324" customFormat="false" ht="12.75" hidden="false" customHeight="false" outlineLevel="0" collapsed="false">
      <c r="A324" s="424" t="n">
        <v>302</v>
      </c>
      <c r="B324" s="153"/>
      <c r="C324" s="153"/>
      <c r="D324" s="153"/>
      <c r="E324" s="428"/>
      <c r="F324" s="428" t="s">
        <v>452</v>
      </c>
      <c r="G324" s="428" t="s">
        <v>692</v>
      </c>
      <c r="H324" s="428" t="n">
        <v>1</v>
      </c>
      <c r="I324" s="153"/>
      <c r="J324" s="430" t="str">
        <f aca="false">+'Campus Names '!$D$11</f>
        <v>SUNY College at Buffalo</v>
      </c>
      <c r="K324" s="430" t="str">
        <f aca="false">+M324&amp;N324&amp;O324&amp;P324&amp;Q324&amp;R324&amp;S324&amp;T324&amp;U324&amp;V324&amp;W324&amp;X324</f>
        <v>196130F1AG316                </v>
      </c>
      <c r="L324" s="387" t="n">
        <f aca="false">LEN(K324)</f>
        <v>29</v>
      </c>
      <c r="M324" s="431" t="str">
        <f aca="false">+'Campus Names '!$E$11</f>
        <v>196130</v>
      </c>
      <c r="N324" s="431" t="s">
        <v>596</v>
      </c>
      <c r="O324" s="425" t="s">
        <v>420</v>
      </c>
      <c r="P324" s="425" t="str">
        <f aca="false">IF(ISBLANK('Part G'!$F$6)=TRUE(),REPT(" ",$P$10),REPT(" ",$P$10-LEN('Part G'!$F$6))&amp;'Part G'!$F$6)</f>
        <v>3</v>
      </c>
      <c r="Q324" s="442" t="s">
        <v>305</v>
      </c>
      <c r="R324" s="425" t="str">
        <f aca="false">REPT(" ",$R$10)</f>
        <v> </v>
      </c>
      <c r="S324" s="153" t="str">
        <f aca="false">REPT(" ",$S$10)</f>
        <v>   </v>
      </c>
      <c r="T324" s="425" t="str">
        <f aca="false">REPT(" ",$T$10)</f>
        <v>            </v>
      </c>
      <c r="U324" s="153"/>
      <c r="V324" s="442"/>
      <c r="W324" s="442"/>
      <c r="X324" s="441"/>
    </row>
    <row r="325" customFormat="false" ht="12.75" hidden="false" customHeight="false" outlineLevel="0" collapsed="false">
      <c r="A325" s="424" t="n">
        <v>303</v>
      </c>
      <c r="B325" s="153"/>
      <c r="C325" s="153"/>
      <c r="D325" s="153"/>
      <c r="E325" s="428"/>
      <c r="F325" s="428" t="s">
        <v>454</v>
      </c>
      <c r="G325" s="428" t="s">
        <v>693</v>
      </c>
      <c r="H325" s="428"/>
      <c r="I325" s="153"/>
      <c r="J325" s="430" t="str">
        <f aca="false">+'Campus Names '!$D$11</f>
        <v>SUNY College at Buffalo</v>
      </c>
      <c r="K325" s="430" t="str">
        <f aca="false">+M325&amp;N325&amp;O325&amp;P325&amp;Q325&amp;R325&amp;S325&amp;T325&amp;U325&amp;V325&amp;W325&amp;X325</f>
        <v>196130F1AG317                </v>
      </c>
      <c r="L325" s="387" t="n">
        <f aca="false">LEN(K325)</f>
        <v>29</v>
      </c>
      <c r="M325" s="431" t="str">
        <f aca="false">+'Campus Names '!$E$11</f>
        <v>196130</v>
      </c>
      <c r="N325" s="431" t="s">
        <v>596</v>
      </c>
      <c r="O325" s="425" t="s">
        <v>420</v>
      </c>
      <c r="P325" s="425" t="str">
        <f aca="false">IF(ISBLANK('Part G'!$F$6)=TRUE(),REPT(" ",$P$10),REPT(" ",$P$10-LEN('Part G'!$F$6))&amp;'Part G'!$F$6)</f>
        <v>3</v>
      </c>
      <c r="Q325" s="442" t="s">
        <v>378</v>
      </c>
      <c r="R325" s="425" t="str">
        <f aca="false">REPT(" ",$R$10)</f>
        <v> </v>
      </c>
      <c r="S325" s="153" t="str">
        <f aca="false">REPT(" ",$S$10)</f>
        <v>   </v>
      </c>
      <c r="T325" s="433" t="str">
        <f aca="false">IF(ISBLANK('Part G'!F35)=TRUE(),REPT(" ",$T$10),REPT(" ",$T$10-LEN('Part G'!F35))&amp;'Part G'!F35)</f>
        <v>            </v>
      </c>
      <c r="U325" s="153"/>
      <c r="V325" s="442"/>
      <c r="W325" s="442"/>
      <c r="X325" s="441"/>
    </row>
    <row r="326" customFormat="false" ht="12.75" hidden="false" customHeight="false" outlineLevel="0" collapsed="false">
      <c r="A326" s="424" t="n">
        <v>304</v>
      </c>
      <c r="B326" s="153"/>
      <c r="C326" s="153"/>
      <c r="D326" s="153"/>
      <c r="E326" s="428"/>
      <c r="F326" s="428" t="s">
        <v>456</v>
      </c>
      <c r="G326" s="428" t="s">
        <v>694</v>
      </c>
      <c r="H326" s="428" t="n">
        <v>1</v>
      </c>
      <c r="I326" s="153"/>
      <c r="J326" s="430" t="str">
        <f aca="false">+'Campus Names '!$D$11</f>
        <v>SUNY College at Buffalo</v>
      </c>
      <c r="K326" s="430" t="str">
        <f aca="false">+M326&amp;N326&amp;O326&amp;P326&amp;Q326&amp;R326&amp;S326&amp;T326&amp;U326&amp;V326&amp;W326&amp;X326</f>
        <v>196130F1AG318                </v>
      </c>
      <c r="L326" s="387" t="n">
        <f aca="false">LEN(K326)</f>
        <v>29</v>
      </c>
      <c r="M326" s="431" t="str">
        <f aca="false">+'Campus Names '!$E$11</f>
        <v>196130</v>
      </c>
      <c r="N326" s="431" t="s">
        <v>596</v>
      </c>
      <c r="O326" s="425" t="s">
        <v>420</v>
      </c>
      <c r="P326" s="425" t="str">
        <f aca="false">IF(ISBLANK('Part G'!$F$6)=TRUE(),REPT(" ",$P$10),REPT(" ",$P$10-LEN('Part G'!$F$6))&amp;'Part G'!$F$6)</f>
        <v>3</v>
      </c>
      <c r="Q326" s="442" t="s">
        <v>380</v>
      </c>
      <c r="R326" s="425" t="str">
        <f aca="false">REPT(" ",$R$10)</f>
        <v> </v>
      </c>
      <c r="S326" s="153" t="str">
        <f aca="false">REPT(" ",$S$10)</f>
        <v>   </v>
      </c>
      <c r="T326" s="425" t="str">
        <f aca="false">REPT(" ",$T$10)</f>
        <v>            </v>
      </c>
      <c r="U326" s="153"/>
      <c r="V326" s="442"/>
      <c r="W326" s="442"/>
      <c r="X326" s="441"/>
    </row>
    <row r="327" customFormat="false" ht="12.75" hidden="false" customHeight="false" outlineLevel="0" collapsed="false">
      <c r="A327" s="424" t="n">
        <v>305</v>
      </c>
      <c r="B327" s="153"/>
      <c r="C327" s="153"/>
      <c r="D327" s="153"/>
      <c r="E327" s="428"/>
      <c r="F327" s="428" t="s">
        <v>481</v>
      </c>
      <c r="G327" s="428" t="s">
        <v>451</v>
      </c>
      <c r="H327" s="428"/>
      <c r="I327" s="153"/>
      <c r="J327" s="430" t="str">
        <f aca="false">+'Campus Names '!$D$11</f>
        <v>SUNY College at Buffalo</v>
      </c>
      <c r="K327" s="430" t="str">
        <f aca="false">+M327&amp;N327&amp;O327&amp;P327&amp;Q327&amp;R327&amp;S327&amp;T327&amp;U327&amp;V327&amp;W327&amp;X327</f>
        <v>196130F1AG319                </v>
      </c>
      <c r="L327" s="387" t="n">
        <f aca="false">LEN(K327)</f>
        <v>29</v>
      </c>
      <c r="M327" s="431" t="str">
        <f aca="false">+'Campus Names '!$E$11</f>
        <v>196130</v>
      </c>
      <c r="N327" s="431" t="s">
        <v>596</v>
      </c>
      <c r="O327" s="425" t="s">
        <v>420</v>
      </c>
      <c r="P327" s="425" t="str">
        <f aca="false">IF(ISBLANK('Part G'!$F$6)=TRUE(),REPT(" ",$P$10),REPT(" ",$P$10-LEN('Part G'!$F$6))&amp;'Part G'!$F$6)</f>
        <v>3</v>
      </c>
      <c r="Q327" s="442" t="s">
        <v>382</v>
      </c>
      <c r="R327" s="425" t="str">
        <f aca="false">REPT(" ",$R$10)</f>
        <v> </v>
      </c>
      <c r="S327" s="153" t="str">
        <f aca="false">REPT(" ",$S$10)</f>
        <v>   </v>
      </c>
      <c r="T327" s="433" t="str">
        <f aca="false">IF(ISBLANK('Part G'!F38)=TRUE(),REPT(" ",$T$10),REPT(" ",$T$10-LEN('Part G'!F38))&amp;'Part G'!F38)</f>
        <v>            </v>
      </c>
      <c r="U327" s="153"/>
      <c r="V327" s="442"/>
      <c r="W327" s="442"/>
      <c r="X327" s="441"/>
    </row>
    <row r="328" customFormat="false" ht="12.75" hidden="false" customHeight="false" outlineLevel="0" collapsed="false">
      <c r="A328" s="424" t="n">
        <v>306</v>
      </c>
      <c r="B328" s="153"/>
      <c r="C328" s="153"/>
      <c r="D328" s="153"/>
      <c r="E328" s="428"/>
      <c r="F328" s="428" t="s">
        <v>482</v>
      </c>
      <c r="G328" s="428" t="s">
        <v>453</v>
      </c>
      <c r="H328" s="428"/>
      <c r="I328" s="153"/>
      <c r="J328" s="430" t="str">
        <f aca="false">+'Campus Names '!$D$11</f>
        <v>SUNY College at Buffalo</v>
      </c>
      <c r="K328" s="430" t="str">
        <f aca="false">+M328&amp;N328&amp;O328&amp;P328&amp;Q328&amp;R328&amp;S328&amp;T328&amp;U328&amp;V328&amp;W328&amp;X328</f>
        <v>196130F1AG320                </v>
      </c>
      <c r="L328" s="387" t="n">
        <f aca="false">LEN(K328)</f>
        <v>29</v>
      </c>
      <c r="M328" s="431" t="str">
        <f aca="false">+'Campus Names '!$E$11</f>
        <v>196130</v>
      </c>
      <c r="N328" s="431" t="s">
        <v>596</v>
      </c>
      <c r="O328" s="425" t="s">
        <v>420</v>
      </c>
      <c r="P328" s="425" t="str">
        <f aca="false">IF(ISBLANK('Part G'!$F$6)=TRUE(),REPT(" ",$P$10),REPT(" ",$P$10-LEN('Part G'!$F$6))&amp;'Part G'!$F$6)</f>
        <v>3</v>
      </c>
      <c r="Q328" s="442" t="s">
        <v>695</v>
      </c>
      <c r="R328" s="425" t="str">
        <f aca="false">REPT(" ",$R$10)</f>
        <v> </v>
      </c>
      <c r="S328" s="153" t="str">
        <f aca="false">REPT(" ",$S$10)</f>
        <v>   </v>
      </c>
      <c r="T328" s="433" t="str">
        <f aca="false">IF(ISBLANK('Part G'!F40)=TRUE(),REPT(" ",$T$10),REPT(" ",$T$10-LEN('Part G'!F40))&amp;'Part G'!F40)</f>
        <v>            </v>
      </c>
      <c r="U328" s="153"/>
      <c r="V328" s="442"/>
      <c r="W328" s="442"/>
      <c r="X328" s="441"/>
    </row>
    <row r="329" customFormat="false" ht="12.75" hidden="false" customHeight="false" outlineLevel="0" collapsed="false">
      <c r="A329" s="424" t="n">
        <v>307</v>
      </c>
      <c r="B329" s="153"/>
      <c r="C329" s="153"/>
      <c r="D329" s="153"/>
      <c r="E329" s="428"/>
      <c r="F329" s="428" t="s">
        <v>483</v>
      </c>
      <c r="G329" s="428" t="s">
        <v>696</v>
      </c>
      <c r="H329" s="428" t="n">
        <v>1</v>
      </c>
      <c r="I329" s="153"/>
      <c r="J329" s="430" t="str">
        <f aca="false">+'Campus Names '!$D$11</f>
        <v>SUNY College at Buffalo</v>
      </c>
      <c r="K329" s="430" t="str">
        <f aca="false">+M329&amp;N329&amp;O329&amp;P329&amp;Q329&amp;R329&amp;S329&amp;T329&amp;U329&amp;V329&amp;W329&amp;X329</f>
        <v>196130F1AG321                </v>
      </c>
      <c r="L329" s="387" t="n">
        <f aca="false">LEN(K329)</f>
        <v>29</v>
      </c>
      <c r="M329" s="431" t="str">
        <f aca="false">+'Campus Names '!$E$11</f>
        <v>196130</v>
      </c>
      <c r="N329" s="431" t="s">
        <v>596</v>
      </c>
      <c r="O329" s="425" t="s">
        <v>420</v>
      </c>
      <c r="P329" s="425" t="str">
        <f aca="false">IF(ISBLANK('Part G'!$F$6)=TRUE(),REPT(" ",$P$10),REPT(" ",$P$10-LEN('Part G'!$F$6))&amp;'Part G'!$F$6)</f>
        <v>3</v>
      </c>
      <c r="Q329" s="442" t="s">
        <v>697</v>
      </c>
      <c r="R329" s="425" t="str">
        <f aca="false">REPT(" ",$R$10)</f>
        <v> </v>
      </c>
      <c r="S329" s="153" t="str">
        <f aca="false">REPT(" ",$S$10)</f>
        <v>   </v>
      </c>
      <c r="T329" s="425" t="str">
        <f aca="false">REPT(" ",$T$10)</f>
        <v>            </v>
      </c>
      <c r="U329" s="153"/>
      <c r="V329" s="442"/>
      <c r="W329" s="442"/>
      <c r="X329" s="441"/>
    </row>
    <row r="330" customFormat="false" ht="12.75" hidden="false" customHeight="false" outlineLevel="0" collapsed="false">
      <c r="A330" s="424" t="n">
        <v>308</v>
      </c>
      <c r="B330" s="153"/>
      <c r="C330" s="153"/>
      <c r="D330" s="153"/>
      <c r="E330" s="428"/>
      <c r="F330" s="428" t="s">
        <v>485</v>
      </c>
      <c r="G330" s="428" t="s">
        <v>486</v>
      </c>
      <c r="H330" s="428" t="n">
        <v>1</v>
      </c>
      <c r="I330" s="153"/>
      <c r="J330" s="430" t="str">
        <f aca="false">+'Campus Names '!$D$11</f>
        <v>SUNY College at Buffalo</v>
      </c>
      <c r="K330" s="430" t="str">
        <f aca="false">+M330&amp;N330&amp;O330&amp;P330&amp;Q330&amp;R330&amp;S330&amp;T330&amp;U330&amp;V330&amp;W330&amp;X330</f>
        <v>196130F1AG322                </v>
      </c>
      <c r="L330" s="387" t="n">
        <f aca="false">LEN(K330)</f>
        <v>29</v>
      </c>
      <c r="M330" s="431" t="str">
        <f aca="false">+'Campus Names '!$E$11</f>
        <v>196130</v>
      </c>
      <c r="N330" s="431" t="s">
        <v>596</v>
      </c>
      <c r="O330" s="425" t="s">
        <v>420</v>
      </c>
      <c r="P330" s="425" t="str">
        <f aca="false">IF(ISBLANK('Part G'!$F$6)=TRUE(),REPT(" ",$P$10),REPT(" ",$P$10-LEN('Part G'!$F$6))&amp;'Part G'!$F$6)</f>
        <v>3</v>
      </c>
      <c r="Q330" s="442" t="s">
        <v>698</v>
      </c>
      <c r="R330" s="425" t="str">
        <f aca="false">REPT(" ",$R$10)</f>
        <v> </v>
      </c>
      <c r="S330" s="153" t="str">
        <f aca="false">REPT(" ",$S$10)</f>
        <v>   </v>
      </c>
      <c r="T330" s="425" t="str">
        <f aca="false">REPT(" ",$T$10)</f>
        <v>            </v>
      </c>
      <c r="U330" s="153"/>
      <c r="V330" s="442"/>
      <c r="W330" s="442"/>
      <c r="X330" s="441"/>
    </row>
    <row r="331" customFormat="false" ht="12.75" hidden="false" customHeight="false" outlineLevel="0" collapsed="false">
      <c r="A331" s="424" t="n">
        <v>309</v>
      </c>
      <c r="B331" s="153"/>
      <c r="C331" s="153"/>
      <c r="D331" s="153"/>
      <c r="E331" s="428" t="s">
        <v>685</v>
      </c>
      <c r="F331" s="428" t="s">
        <v>417</v>
      </c>
      <c r="G331" s="428" t="s">
        <v>460</v>
      </c>
      <c r="H331" s="428"/>
      <c r="I331" s="153"/>
      <c r="J331" s="430" t="str">
        <f aca="false">+'Campus Names '!$D$11</f>
        <v>SUNY College at Buffalo</v>
      </c>
      <c r="K331" s="430" t="str">
        <f aca="false">+M331&amp;N331&amp;O331&amp;P331&amp;Q331&amp;R331&amp;S331&amp;T331&amp;U331&amp;V331&amp;W331&amp;X331</f>
        <v>196130F1AG401                </v>
      </c>
      <c r="L331" s="387" t="n">
        <f aca="false">LEN(K331)</f>
        <v>29</v>
      </c>
      <c r="M331" s="431" t="str">
        <f aca="false">+'Campus Names '!$E$11</f>
        <v>196130</v>
      </c>
      <c r="N331" s="431" t="s">
        <v>596</v>
      </c>
      <c r="O331" s="425" t="s">
        <v>420</v>
      </c>
      <c r="P331" s="425" t="str">
        <f aca="false">IF(ISBLANK('Part G'!$G$6)=TRUE(),REPT(" ",$P$10),REPT(" ",$P$10-LEN('Part G'!$G$6))&amp;'Part G'!$G$6)</f>
        <v>4</v>
      </c>
      <c r="Q331" s="432" t="s">
        <v>272</v>
      </c>
      <c r="R331" s="425" t="str">
        <f aca="false">REPT(" ",$R$10)</f>
        <v> </v>
      </c>
      <c r="S331" s="153" t="str">
        <f aca="false">REPT(" ",$S$10)</f>
        <v>   </v>
      </c>
      <c r="T331" s="433" t="str">
        <f aca="false">IF(ISBLANK('Part G'!G12)=TRUE(),REPT(" ",$T$10),REPT(" ",$T$10-LEN('Part G'!G12))&amp;'Part G'!G12)</f>
        <v>            </v>
      </c>
      <c r="U331" s="153"/>
      <c r="V331" s="442"/>
      <c r="W331" s="442"/>
      <c r="X331" s="441"/>
    </row>
    <row r="332" customFormat="false" ht="12.75" hidden="false" customHeight="false" outlineLevel="0" collapsed="false">
      <c r="A332" s="424" t="n">
        <v>310</v>
      </c>
      <c r="B332" s="153"/>
      <c r="C332" s="153"/>
      <c r="D332" s="153"/>
      <c r="E332" s="428"/>
      <c r="F332" s="428" t="s">
        <v>419</v>
      </c>
      <c r="G332" s="428" t="s">
        <v>686</v>
      </c>
      <c r="H332" s="428" t="n">
        <v>1</v>
      </c>
      <c r="I332" s="153"/>
      <c r="J332" s="430" t="str">
        <f aca="false">+'Campus Names '!$D$11</f>
        <v>SUNY College at Buffalo</v>
      </c>
      <c r="K332" s="430" t="str">
        <f aca="false">+M332&amp;N332&amp;O332&amp;P332&amp;Q332&amp;R332&amp;S332&amp;T332&amp;U332&amp;V332&amp;W332&amp;X332</f>
        <v>196130F1AG402                </v>
      </c>
      <c r="L332" s="387" t="n">
        <f aca="false">LEN(K332)</f>
        <v>29</v>
      </c>
      <c r="M332" s="431" t="str">
        <f aca="false">+'Campus Names '!$E$11</f>
        <v>196130</v>
      </c>
      <c r="N332" s="431" t="s">
        <v>596</v>
      </c>
      <c r="O332" s="425" t="s">
        <v>420</v>
      </c>
      <c r="P332" s="425" t="str">
        <f aca="false">IF(ISBLANK('Part G'!$G$6)=TRUE(),REPT(" ",$P$10),REPT(" ",$P$10-LEN('Part G'!$G$6))&amp;'Part G'!$G$6)</f>
        <v>4</v>
      </c>
      <c r="Q332" s="442" t="s">
        <v>276</v>
      </c>
      <c r="R332" s="425" t="str">
        <f aca="false">REPT(" ",$R$10)</f>
        <v> </v>
      </c>
      <c r="S332" s="153" t="str">
        <f aca="false">REPT(" ",$S$10)</f>
        <v>   </v>
      </c>
      <c r="T332" s="425" t="str">
        <f aca="false">REPT(" ",$T$10)</f>
        <v>            </v>
      </c>
      <c r="U332" s="153"/>
      <c r="V332" s="442"/>
      <c r="W332" s="442"/>
      <c r="X332" s="441"/>
    </row>
    <row r="333" customFormat="false" ht="12.75" hidden="false" customHeight="false" outlineLevel="0" collapsed="false">
      <c r="A333" s="424" t="n">
        <v>311</v>
      </c>
      <c r="B333" s="153"/>
      <c r="C333" s="153"/>
      <c r="D333" s="153"/>
      <c r="E333" s="428"/>
      <c r="F333" s="428" t="s">
        <v>422</v>
      </c>
      <c r="G333" s="428" t="s">
        <v>462</v>
      </c>
      <c r="H333" s="428"/>
      <c r="I333" s="153"/>
      <c r="J333" s="430" t="str">
        <f aca="false">+'Campus Names '!$D$11</f>
        <v>SUNY College at Buffalo</v>
      </c>
      <c r="K333" s="430" t="str">
        <f aca="false">+M333&amp;N333&amp;O333&amp;P333&amp;Q333&amp;R333&amp;S333&amp;T333&amp;U333&amp;V333&amp;W333&amp;X333</f>
        <v>196130F1AG403                </v>
      </c>
      <c r="L333" s="387" t="n">
        <f aca="false">LEN(K333)</f>
        <v>29</v>
      </c>
      <c r="M333" s="431" t="str">
        <f aca="false">+'Campus Names '!$E$11</f>
        <v>196130</v>
      </c>
      <c r="N333" s="431" t="s">
        <v>596</v>
      </c>
      <c r="O333" s="425" t="s">
        <v>420</v>
      </c>
      <c r="P333" s="425" t="str">
        <f aca="false">IF(ISBLANK('Part G'!$G$6)=TRUE(),REPT(" ",$P$10),REPT(" ",$P$10-LEN('Part G'!$G$6))&amp;'Part G'!$G$6)</f>
        <v>4</v>
      </c>
      <c r="Q333" s="442" t="s">
        <v>278</v>
      </c>
      <c r="R333" s="425" t="str">
        <f aca="false">REPT(" ",$R$10)</f>
        <v> </v>
      </c>
      <c r="S333" s="153" t="str">
        <f aca="false">REPT(" ",$S$10)</f>
        <v>   </v>
      </c>
      <c r="T333" s="433" t="str">
        <f aca="false">IF(ISBLANK('Part G'!G14)=TRUE(),REPT(" ",$T$10),REPT(" ",$T$10-LEN('Part G'!G14))&amp;'Part G'!G14)</f>
        <v>            </v>
      </c>
      <c r="U333" s="153"/>
      <c r="V333" s="442"/>
      <c r="W333" s="442"/>
      <c r="X333" s="441"/>
    </row>
    <row r="334" customFormat="false" ht="12.75" hidden="false" customHeight="false" outlineLevel="0" collapsed="false">
      <c r="A334" s="424" t="n">
        <v>312</v>
      </c>
      <c r="B334" s="153"/>
      <c r="C334" s="153"/>
      <c r="D334" s="153"/>
      <c r="E334" s="428"/>
      <c r="F334" s="428" t="s">
        <v>424</v>
      </c>
      <c r="G334" s="428" t="s">
        <v>463</v>
      </c>
      <c r="H334" s="428"/>
      <c r="I334" s="153"/>
      <c r="J334" s="430" t="str">
        <f aca="false">+'Campus Names '!$D$11</f>
        <v>SUNY College at Buffalo</v>
      </c>
      <c r="K334" s="430" t="str">
        <f aca="false">+M334&amp;N334&amp;O334&amp;P334&amp;Q334&amp;R334&amp;S334&amp;T334&amp;U334&amp;V334&amp;W334&amp;X334</f>
        <v>196130F1AG404                </v>
      </c>
      <c r="L334" s="387" t="n">
        <f aca="false">LEN(K334)</f>
        <v>29</v>
      </c>
      <c r="M334" s="431" t="str">
        <f aca="false">+'Campus Names '!$E$11</f>
        <v>196130</v>
      </c>
      <c r="N334" s="431" t="s">
        <v>596</v>
      </c>
      <c r="O334" s="425" t="s">
        <v>420</v>
      </c>
      <c r="P334" s="425" t="str">
        <f aca="false">IF(ISBLANK('Part G'!$G$6)=TRUE(),REPT(" ",$P$10),REPT(" ",$P$10-LEN('Part G'!$G$6))&amp;'Part G'!$G$6)</f>
        <v>4</v>
      </c>
      <c r="Q334" s="442" t="s">
        <v>280</v>
      </c>
      <c r="R334" s="425" t="str">
        <f aca="false">REPT(" ",$R$10)</f>
        <v> </v>
      </c>
      <c r="S334" s="153" t="str">
        <f aca="false">REPT(" ",$S$10)</f>
        <v>   </v>
      </c>
      <c r="T334" s="433" t="str">
        <f aca="false">IF(ISBLANK('Part G'!G16)=TRUE(),REPT(" ",$T$10),REPT(" ",$T$10-LEN('Part G'!G16))&amp;'Part G'!G16)</f>
        <v>            </v>
      </c>
      <c r="U334" s="153"/>
      <c r="V334" s="442"/>
      <c r="W334" s="442"/>
      <c r="X334" s="441"/>
    </row>
    <row r="335" customFormat="false" ht="12.75" hidden="false" customHeight="false" outlineLevel="0" collapsed="false">
      <c r="A335" s="424" t="n">
        <v>313</v>
      </c>
      <c r="B335" s="153"/>
      <c r="C335" s="153"/>
      <c r="D335" s="153"/>
      <c r="E335" s="428"/>
      <c r="F335" s="428" t="s">
        <v>427</v>
      </c>
      <c r="G335" s="428" t="s">
        <v>687</v>
      </c>
      <c r="H335" s="428" t="n">
        <v>1</v>
      </c>
      <c r="I335" s="153"/>
      <c r="J335" s="430" t="str">
        <f aca="false">+'Campus Names '!$D$11</f>
        <v>SUNY College at Buffalo</v>
      </c>
      <c r="K335" s="430" t="str">
        <f aca="false">+M335&amp;N335&amp;O335&amp;P335&amp;Q335&amp;R335&amp;S335&amp;T335&amp;U335&amp;V335&amp;W335&amp;X335</f>
        <v>196130F1AG405                </v>
      </c>
      <c r="L335" s="387" t="n">
        <f aca="false">LEN(K335)</f>
        <v>29</v>
      </c>
      <c r="M335" s="431" t="str">
        <f aca="false">+'Campus Names '!$E$11</f>
        <v>196130</v>
      </c>
      <c r="N335" s="431" t="s">
        <v>596</v>
      </c>
      <c r="O335" s="425" t="s">
        <v>420</v>
      </c>
      <c r="P335" s="425" t="str">
        <f aca="false">IF(ISBLANK('Part G'!$G$6)=TRUE(),REPT(" ",$P$10),REPT(" ",$P$10-LEN('Part G'!$G$6))&amp;'Part G'!$G$6)</f>
        <v>4</v>
      </c>
      <c r="Q335" s="442" t="s">
        <v>283</v>
      </c>
      <c r="R335" s="425" t="str">
        <f aca="false">REPT(" ",$R$10)</f>
        <v> </v>
      </c>
      <c r="S335" s="153" t="str">
        <f aca="false">REPT(" ",$S$10)</f>
        <v>   </v>
      </c>
      <c r="T335" s="425" t="str">
        <f aca="false">REPT(" ",$T$10)</f>
        <v>            </v>
      </c>
      <c r="U335" s="153"/>
      <c r="V335" s="442"/>
      <c r="W335" s="442"/>
      <c r="X335" s="441"/>
    </row>
    <row r="336" customFormat="false" ht="12.75" hidden="false" customHeight="false" outlineLevel="0" collapsed="false">
      <c r="A336" s="424" t="n">
        <v>314</v>
      </c>
      <c r="B336" s="153"/>
      <c r="C336" s="153"/>
      <c r="D336" s="153"/>
      <c r="E336" s="428"/>
      <c r="F336" s="428" t="s">
        <v>429</v>
      </c>
      <c r="G336" s="428" t="s">
        <v>688</v>
      </c>
      <c r="H336" s="428" t="n">
        <v>1</v>
      </c>
      <c r="I336" s="153"/>
      <c r="J336" s="430" t="str">
        <f aca="false">+'Campus Names '!$D$11</f>
        <v>SUNY College at Buffalo</v>
      </c>
      <c r="K336" s="430" t="str">
        <f aca="false">+M336&amp;N336&amp;O336&amp;P336&amp;Q336&amp;R336&amp;S336&amp;T336&amp;U336&amp;V336&amp;W336&amp;X336</f>
        <v>196130F1AG406                </v>
      </c>
      <c r="L336" s="387" t="n">
        <f aca="false">LEN(K336)</f>
        <v>29</v>
      </c>
      <c r="M336" s="431" t="str">
        <f aca="false">+'Campus Names '!$E$11</f>
        <v>196130</v>
      </c>
      <c r="N336" s="431" t="s">
        <v>596</v>
      </c>
      <c r="O336" s="425" t="s">
        <v>420</v>
      </c>
      <c r="P336" s="425" t="str">
        <f aca="false">IF(ISBLANK('Part G'!$G$6)=TRUE(),REPT(" ",$P$10),REPT(" ",$P$10-LEN('Part G'!$G$6))&amp;'Part G'!$G$6)</f>
        <v>4</v>
      </c>
      <c r="Q336" s="442" t="s">
        <v>240</v>
      </c>
      <c r="R336" s="425" t="str">
        <f aca="false">REPT(" ",$R$10)</f>
        <v> </v>
      </c>
      <c r="S336" s="153" t="str">
        <f aca="false">REPT(" ",$S$10)</f>
        <v>   </v>
      </c>
      <c r="T336" s="425" t="str">
        <f aca="false">REPT(" ",$T$10)</f>
        <v>            </v>
      </c>
      <c r="U336" s="153"/>
      <c r="V336" s="442"/>
      <c r="W336" s="442"/>
      <c r="X336" s="441"/>
    </row>
    <row r="337" customFormat="false" ht="12.75" hidden="false" customHeight="false" outlineLevel="0" collapsed="false">
      <c r="A337" s="424" t="n">
        <v>315</v>
      </c>
      <c r="B337" s="153"/>
      <c r="C337" s="153"/>
      <c r="D337" s="153"/>
      <c r="E337" s="428"/>
      <c r="F337" s="428" t="s">
        <v>431</v>
      </c>
      <c r="G337" s="428" t="s">
        <v>466</v>
      </c>
      <c r="H337" s="428"/>
      <c r="I337" s="153"/>
      <c r="J337" s="430" t="str">
        <f aca="false">+'Campus Names '!$D$11</f>
        <v>SUNY College at Buffalo</v>
      </c>
      <c r="K337" s="430" t="str">
        <f aca="false">+M337&amp;N337&amp;O337&amp;P337&amp;Q337&amp;R337&amp;S337&amp;T337&amp;U337&amp;V337&amp;W337&amp;X337</f>
        <v>196130F1AG407                </v>
      </c>
      <c r="L337" s="387" t="n">
        <f aca="false">LEN(K337)</f>
        <v>29</v>
      </c>
      <c r="M337" s="431" t="str">
        <f aca="false">+'Campus Names '!$E$11</f>
        <v>196130</v>
      </c>
      <c r="N337" s="431" t="s">
        <v>596</v>
      </c>
      <c r="O337" s="425" t="s">
        <v>420</v>
      </c>
      <c r="P337" s="425" t="str">
        <f aca="false">IF(ISBLANK('Part G'!$G$6)=TRUE(),REPT(" ",$P$10),REPT(" ",$P$10-LEN('Part G'!$G$6))&amp;'Part G'!$G$6)</f>
        <v>4</v>
      </c>
      <c r="Q337" s="442" t="s">
        <v>237</v>
      </c>
      <c r="R337" s="425" t="str">
        <f aca="false">REPT(" ",$R$10)</f>
        <v> </v>
      </c>
      <c r="S337" s="153" t="str">
        <f aca="false">REPT(" ",$S$10)</f>
        <v>   </v>
      </c>
      <c r="T337" s="433" t="str">
        <f aca="false">IF(ISBLANK('Part G'!G21)=TRUE(),REPT(" ",$T$10),REPT(" ",$T$10-LEN('Part G'!G21))&amp;'Part G'!G21)</f>
        <v>            </v>
      </c>
      <c r="U337" s="153"/>
      <c r="V337" s="442"/>
      <c r="W337" s="442"/>
      <c r="X337" s="441"/>
    </row>
    <row r="338" customFormat="false" ht="12.75" hidden="false" customHeight="false" outlineLevel="0" collapsed="false">
      <c r="A338" s="424" t="n">
        <v>316</v>
      </c>
      <c r="B338" s="153"/>
      <c r="C338" s="153"/>
      <c r="D338" s="153"/>
      <c r="E338" s="428"/>
      <c r="F338" s="428" t="s">
        <v>433</v>
      </c>
      <c r="G338" s="428" t="s">
        <v>467</v>
      </c>
      <c r="H338" s="428"/>
      <c r="I338" s="153"/>
      <c r="J338" s="430" t="str">
        <f aca="false">+'Campus Names '!$D$11</f>
        <v>SUNY College at Buffalo</v>
      </c>
      <c r="K338" s="430" t="str">
        <f aca="false">+M338&amp;N338&amp;O338&amp;P338&amp;Q338&amp;R338&amp;S338&amp;T338&amp;U338&amp;V338&amp;W338&amp;X338</f>
        <v>196130F1AG408                </v>
      </c>
      <c r="L338" s="387" t="n">
        <f aca="false">LEN(K338)</f>
        <v>29</v>
      </c>
      <c r="M338" s="431" t="str">
        <f aca="false">+'Campus Names '!$E$11</f>
        <v>196130</v>
      </c>
      <c r="N338" s="431" t="s">
        <v>596</v>
      </c>
      <c r="O338" s="425" t="s">
        <v>420</v>
      </c>
      <c r="P338" s="425" t="str">
        <f aca="false">IF(ISBLANK('Part G'!$G$6)=TRUE(),REPT(" ",$P$10),REPT(" ",$P$10-LEN('Part G'!$G$6))&amp;'Part G'!$G$6)</f>
        <v>4</v>
      </c>
      <c r="Q338" s="442" t="s">
        <v>288</v>
      </c>
      <c r="R338" s="425" t="str">
        <f aca="false">REPT(" ",$R$10)</f>
        <v> </v>
      </c>
      <c r="S338" s="153" t="str">
        <f aca="false">REPT(" ",$S$10)</f>
        <v>   </v>
      </c>
      <c r="T338" s="433" t="str">
        <f aca="false">IF(ISBLANK('Part G'!G22)=TRUE(),REPT(" ",$T$10),REPT(" ",$T$10-LEN('Part G'!G22))&amp;'Part G'!G22)</f>
        <v>            </v>
      </c>
      <c r="U338" s="153"/>
      <c r="V338" s="442"/>
      <c r="W338" s="442"/>
      <c r="X338" s="441"/>
    </row>
    <row r="339" customFormat="false" ht="12.75" hidden="false" customHeight="false" outlineLevel="0" collapsed="false">
      <c r="A339" s="424" t="n">
        <v>317</v>
      </c>
      <c r="B339" s="153"/>
      <c r="C339" s="153"/>
      <c r="D339" s="153"/>
      <c r="E339" s="428"/>
      <c r="F339" s="428" t="s">
        <v>436</v>
      </c>
      <c r="G339" s="428" t="s">
        <v>468</v>
      </c>
      <c r="H339" s="428"/>
      <c r="I339" s="153"/>
      <c r="J339" s="430" t="str">
        <f aca="false">+'Campus Names '!$D$11</f>
        <v>SUNY College at Buffalo</v>
      </c>
      <c r="K339" s="430" t="str">
        <f aca="false">+M339&amp;N339&amp;O339&amp;P339&amp;Q339&amp;R339&amp;S339&amp;T339&amp;U339&amp;V339&amp;W339&amp;X339</f>
        <v>196130F1AG409                </v>
      </c>
      <c r="L339" s="387" t="n">
        <f aca="false">LEN(K339)</f>
        <v>29</v>
      </c>
      <c r="M339" s="431" t="str">
        <f aca="false">+'Campus Names '!$E$11</f>
        <v>196130</v>
      </c>
      <c r="N339" s="431" t="s">
        <v>596</v>
      </c>
      <c r="O339" s="425" t="s">
        <v>420</v>
      </c>
      <c r="P339" s="425" t="str">
        <f aca="false">IF(ISBLANK('Part G'!$G$6)=TRUE(),REPT(" ",$P$10),REPT(" ",$P$10-LEN('Part G'!$G$6))&amp;'Part G'!$G$6)</f>
        <v>4</v>
      </c>
      <c r="Q339" s="442" t="s">
        <v>290</v>
      </c>
      <c r="R339" s="425" t="str">
        <f aca="false">REPT(" ",$R$10)</f>
        <v> </v>
      </c>
      <c r="S339" s="153" t="str">
        <f aca="false">REPT(" ",$S$10)</f>
        <v>   </v>
      </c>
      <c r="T339" s="433" t="str">
        <f aca="false">IF(ISBLANK('Part G'!G23)=TRUE(),REPT(" ",$T$10),REPT(" ",$T$10-LEN('Part G'!G23))&amp;'Part G'!G23)</f>
        <v>            </v>
      </c>
      <c r="U339" s="153"/>
      <c r="V339" s="442"/>
      <c r="W339" s="442"/>
      <c r="X339" s="441"/>
    </row>
    <row r="340" customFormat="false" ht="12.75" hidden="false" customHeight="false" outlineLevel="0" collapsed="false">
      <c r="A340" s="424" t="n">
        <v>318</v>
      </c>
      <c r="B340" s="153"/>
      <c r="C340" s="153"/>
      <c r="D340" s="153"/>
      <c r="E340" s="428"/>
      <c r="F340" s="428" t="s">
        <v>293</v>
      </c>
      <c r="G340" s="428" t="s">
        <v>689</v>
      </c>
      <c r="H340" s="428" t="n">
        <v>1</v>
      </c>
      <c r="I340" s="153"/>
      <c r="J340" s="430" t="str">
        <f aca="false">+'Campus Names '!$D$11</f>
        <v>SUNY College at Buffalo</v>
      </c>
      <c r="K340" s="430" t="str">
        <f aca="false">+M340&amp;N340&amp;O340&amp;P340&amp;Q340&amp;R340&amp;S340&amp;T340&amp;U340&amp;V340&amp;W340&amp;X340</f>
        <v>196130F1AG410                </v>
      </c>
      <c r="L340" s="387" t="n">
        <f aca="false">LEN(K340)</f>
        <v>29</v>
      </c>
      <c r="M340" s="431" t="str">
        <f aca="false">+'Campus Names '!$E$11</f>
        <v>196130</v>
      </c>
      <c r="N340" s="431" t="s">
        <v>596</v>
      </c>
      <c r="O340" s="425" t="s">
        <v>420</v>
      </c>
      <c r="P340" s="425" t="str">
        <f aca="false">IF(ISBLANK('Part G'!$G$6)=TRUE(),REPT(" ",$P$10),REPT(" ",$P$10-LEN('Part G'!$G$6))&amp;'Part G'!$G$6)</f>
        <v>4</v>
      </c>
      <c r="Q340" s="442" t="s">
        <v>293</v>
      </c>
      <c r="R340" s="425" t="str">
        <f aca="false">REPT(" ",$R$10)</f>
        <v> </v>
      </c>
      <c r="S340" s="153" t="str">
        <f aca="false">REPT(" ",$S$10)</f>
        <v>   </v>
      </c>
      <c r="T340" s="425" t="str">
        <f aca="false">REPT(" ",$T$9)</f>
        <v>            </v>
      </c>
      <c r="U340" s="153"/>
      <c r="V340" s="442"/>
      <c r="W340" s="442"/>
      <c r="X340" s="441"/>
    </row>
    <row r="341" customFormat="false" ht="12.75" hidden="false" customHeight="false" outlineLevel="0" collapsed="false">
      <c r="A341" s="424" t="n">
        <v>319</v>
      </c>
      <c r="B341" s="153"/>
      <c r="C341" s="153"/>
      <c r="D341" s="153"/>
      <c r="E341" s="428"/>
      <c r="F341" s="428" t="s">
        <v>295</v>
      </c>
      <c r="G341" s="428" t="s">
        <v>470</v>
      </c>
      <c r="H341" s="428"/>
      <c r="I341" s="153"/>
      <c r="J341" s="430" t="str">
        <f aca="false">+'Campus Names '!$D$11</f>
        <v>SUNY College at Buffalo</v>
      </c>
      <c r="K341" s="430" t="str">
        <f aca="false">+M341&amp;N341&amp;O341&amp;P341&amp;Q341&amp;R341&amp;S341&amp;T341&amp;U341&amp;V341&amp;W341&amp;X341</f>
        <v>196130F1AG411                </v>
      </c>
      <c r="L341" s="387" t="n">
        <f aca="false">LEN(K341)</f>
        <v>29</v>
      </c>
      <c r="M341" s="431" t="str">
        <f aca="false">+'Campus Names '!$E$11</f>
        <v>196130</v>
      </c>
      <c r="N341" s="431" t="s">
        <v>596</v>
      </c>
      <c r="O341" s="425" t="s">
        <v>420</v>
      </c>
      <c r="P341" s="425" t="str">
        <f aca="false">IF(ISBLANK('Part G'!$G$6)=TRUE(),REPT(" ",$P$10),REPT(" ",$P$10-LEN('Part G'!$G$6))&amp;'Part G'!$G$6)</f>
        <v>4</v>
      </c>
      <c r="Q341" s="442" t="s">
        <v>295</v>
      </c>
      <c r="R341" s="425" t="str">
        <f aca="false">REPT(" ",$R$10)</f>
        <v> </v>
      </c>
      <c r="S341" s="153" t="str">
        <f aca="false">REPT(" ",$S$10)</f>
        <v>   </v>
      </c>
      <c r="T341" s="433" t="str">
        <f aca="false">IF(ISBLANK('Part G'!G25)=TRUE(),REPT(" ",$T$10),REPT(" ",$T$10-LEN('Part G'!G25))&amp;'Part G'!G25)</f>
        <v>            </v>
      </c>
      <c r="U341" s="153"/>
      <c r="V341" s="442"/>
      <c r="W341" s="442"/>
      <c r="X341" s="441"/>
    </row>
    <row r="342" customFormat="false" ht="12.75" hidden="false" customHeight="false" outlineLevel="0" collapsed="false">
      <c r="A342" s="424" t="n">
        <v>320</v>
      </c>
      <c r="B342" s="153"/>
      <c r="C342" s="153"/>
      <c r="D342" s="153"/>
      <c r="E342" s="428"/>
      <c r="F342" s="428" t="s">
        <v>442</v>
      </c>
      <c r="G342" s="428" t="s">
        <v>472</v>
      </c>
      <c r="H342" s="428"/>
      <c r="I342" s="153"/>
      <c r="J342" s="430" t="str">
        <f aca="false">+'Campus Names '!$D$11</f>
        <v>SUNY College at Buffalo</v>
      </c>
      <c r="K342" s="430" t="str">
        <f aca="false">+M342&amp;N342&amp;O342&amp;P342&amp;Q342&amp;R342&amp;S342&amp;T342&amp;U342&amp;V342&amp;W342&amp;X342</f>
        <v>196130F1AG412                </v>
      </c>
      <c r="L342" s="387" t="n">
        <f aca="false">LEN(K342)</f>
        <v>29</v>
      </c>
      <c r="M342" s="431" t="str">
        <f aca="false">+'Campus Names '!$E$11</f>
        <v>196130</v>
      </c>
      <c r="N342" s="431" t="s">
        <v>596</v>
      </c>
      <c r="O342" s="425" t="s">
        <v>420</v>
      </c>
      <c r="P342" s="425" t="str">
        <f aca="false">IF(ISBLANK('Part G'!$G$6)=TRUE(),REPT(" ",$P$10),REPT(" ",$P$10-LEN('Part G'!$G$6))&amp;'Part G'!$G$6)</f>
        <v>4</v>
      </c>
      <c r="Q342" s="442" t="s">
        <v>297</v>
      </c>
      <c r="R342" s="425" t="str">
        <f aca="false">REPT(" ",$R$10)</f>
        <v> </v>
      </c>
      <c r="S342" s="153" t="str">
        <f aca="false">REPT(" ",$S$10)</f>
        <v>   </v>
      </c>
      <c r="T342" s="433" t="str">
        <f aca="false">IF(ISBLANK('Part G'!G28)=TRUE(),REPT(" ",$T$10),REPT(" ",$T$10-LEN('Part G'!G28))&amp;'Part G'!G28)</f>
        <v>            </v>
      </c>
      <c r="U342" s="153"/>
      <c r="V342" s="442"/>
      <c r="W342" s="442"/>
      <c r="X342" s="441"/>
    </row>
    <row r="343" customFormat="false" ht="12.75" hidden="false" customHeight="false" outlineLevel="0" collapsed="false">
      <c r="A343" s="424" t="n">
        <v>321</v>
      </c>
      <c r="B343" s="153"/>
      <c r="C343" s="153"/>
      <c r="D343" s="153"/>
      <c r="E343" s="428"/>
      <c r="F343" s="428" t="s">
        <v>446</v>
      </c>
      <c r="G343" s="428" t="s">
        <v>473</v>
      </c>
      <c r="H343" s="428"/>
      <c r="I343" s="153"/>
      <c r="J343" s="430" t="str">
        <f aca="false">+'Campus Names '!$D$11</f>
        <v>SUNY College at Buffalo</v>
      </c>
      <c r="K343" s="430" t="str">
        <f aca="false">+M343&amp;N343&amp;O343&amp;P343&amp;Q343&amp;R343&amp;S343&amp;T343&amp;U343&amp;V343&amp;W343&amp;X343</f>
        <v>196130F1AG413                </v>
      </c>
      <c r="L343" s="387" t="n">
        <f aca="false">LEN(K343)</f>
        <v>29</v>
      </c>
      <c r="M343" s="431" t="str">
        <f aca="false">+'Campus Names '!$E$11</f>
        <v>196130</v>
      </c>
      <c r="N343" s="431" t="s">
        <v>596</v>
      </c>
      <c r="O343" s="425" t="s">
        <v>420</v>
      </c>
      <c r="P343" s="425" t="str">
        <f aca="false">IF(ISBLANK('Part G'!$G$6)=TRUE(),REPT(" ",$P$10),REPT(" ",$P$10-LEN('Part G'!$G$6))&amp;'Part G'!$G$6)</f>
        <v>4</v>
      </c>
      <c r="Q343" s="442" t="s">
        <v>299</v>
      </c>
      <c r="R343" s="425" t="str">
        <f aca="false">REPT(" ",$R$10)</f>
        <v> </v>
      </c>
      <c r="S343" s="153" t="str">
        <f aca="false">REPT(" ",$S$10)</f>
        <v>   </v>
      </c>
      <c r="T343" s="433" t="str">
        <f aca="false">IF(ISBLANK('Part G'!G29)=TRUE(),REPT(" ",$T$10),REPT(" ",$T$10-LEN('Part G'!G29))&amp;'Part G'!G29)</f>
        <v>            </v>
      </c>
      <c r="U343" s="153"/>
      <c r="V343" s="442"/>
      <c r="W343" s="442"/>
      <c r="X343" s="441"/>
    </row>
    <row r="344" customFormat="false" ht="12.75" hidden="false" customHeight="false" outlineLevel="0" collapsed="false">
      <c r="A344" s="424" t="n">
        <v>322</v>
      </c>
      <c r="B344" s="153"/>
      <c r="C344" s="153"/>
      <c r="D344" s="153"/>
      <c r="E344" s="428"/>
      <c r="F344" s="428" t="s">
        <v>474</v>
      </c>
      <c r="G344" s="428" t="s">
        <v>690</v>
      </c>
      <c r="H344" s="428"/>
      <c r="I344" s="153"/>
      <c r="J344" s="430" t="str">
        <f aca="false">+'Campus Names '!$D$11</f>
        <v>SUNY College at Buffalo</v>
      </c>
      <c r="K344" s="430" t="str">
        <f aca="false">+M344&amp;N344&amp;O344&amp;P344&amp;Q344&amp;R344&amp;S344&amp;T344&amp;U344&amp;V344&amp;W344&amp;X344</f>
        <v>196130F1AG413A               </v>
      </c>
      <c r="L344" s="387" t="n">
        <f aca="false">LEN(K344)</f>
        <v>29</v>
      </c>
      <c r="M344" s="431" t="str">
        <f aca="false">+'Campus Names '!$E$11</f>
        <v>196130</v>
      </c>
      <c r="N344" s="431" t="s">
        <v>596</v>
      </c>
      <c r="O344" s="425" t="s">
        <v>420</v>
      </c>
      <c r="P344" s="425" t="str">
        <f aca="false">IF(ISBLANK('Part G'!$G$6)=TRUE(),REPT(" ",$P$10),REPT(" ",$P$10-LEN('Part G'!$G$6))&amp;'Part G'!$G$6)</f>
        <v>4</v>
      </c>
      <c r="Q344" s="442" t="s">
        <v>299</v>
      </c>
      <c r="R344" s="425" t="s">
        <v>599</v>
      </c>
      <c r="S344" s="153" t="str">
        <f aca="false">REPT(" ",$S$10)</f>
        <v>   </v>
      </c>
      <c r="T344" s="433" t="str">
        <f aca="false">IF(ISBLANK('Part G'!G30)=TRUE(),REPT(" ",$T$10),REPT(" ",$T$10-LEN('Part G'!G30))&amp;'Part G'!G30)</f>
        <v>            </v>
      </c>
      <c r="U344" s="153"/>
      <c r="V344" s="442"/>
      <c r="W344" s="442"/>
      <c r="X344" s="441"/>
    </row>
    <row r="345" customFormat="false" ht="12.75" hidden="false" customHeight="false" outlineLevel="0" collapsed="false">
      <c r="A345" s="424" t="n">
        <v>323</v>
      </c>
      <c r="B345" s="153"/>
      <c r="C345" s="153"/>
      <c r="D345" s="153"/>
      <c r="E345" s="428"/>
      <c r="F345" s="428" t="s">
        <v>448</v>
      </c>
      <c r="G345" s="428" t="s">
        <v>691</v>
      </c>
      <c r="H345" s="428" t="n">
        <v>1</v>
      </c>
      <c r="I345" s="153"/>
      <c r="J345" s="430" t="str">
        <f aca="false">+'Campus Names '!$D$11</f>
        <v>SUNY College at Buffalo</v>
      </c>
      <c r="K345" s="430" t="str">
        <f aca="false">+M345&amp;N345&amp;O345&amp;P345&amp;Q345&amp;R345&amp;S345&amp;T345&amp;U345&amp;V345&amp;W345&amp;X345</f>
        <v>196130F1AG414                </v>
      </c>
      <c r="L345" s="387" t="n">
        <f aca="false">LEN(K345)</f>
        <v>29</v>
      </c>
      <c r="M345" s="431" t="str">
        <f aca="false">+'Campus Names '!$E$11</f>
        <v>196130</v>
      </c>
      <c r="N345" s="431" t="s">
        <v>596</v>
      </c>
      <c r="O345" s="425" t="s">
        <v>420</v>
      </c>
      <c r="P345" s="425" t="str">
        <f aca="false">IF(ISBLANK('Part G'!$G$6)=TRUE(),REPT(" ",$P$10),REPT(" ",$P$10-LEN('Part G'!$G$6))&amp;'Part G'!$G$6)</f>
        <v>4</v>
      </c>
      <c r="Q345" s="442" t="s">
        <v>373</v>
      </c>
      <c r="R345" s="425" t="str">
        <f aca="false">REPT(" ",$R$10)</f>
        <v> </v>
      </c>
      <c r="S345" s="153" t="str">
        <f aca="false">REPT(" ",$S$10)</f>
        <v>   </v>
      </c>
      <c r="T345" s="425" t="str">
        <f aca="false">REPT(" ",$T$10)</f>
        <v>            </v>
      </c>
      <c r="U345" s="153"/>
      <c r="V345" s="442"/>
      <c r="W345" s="442"/>
      <c r="X345" s="441"/>
    </row>
    <row r="346" customFormat="false" ht="12.75" hidden="false" customHeight="false" outlineLevel="0" collapsed="false">
      <c r="A346" s="424" t="n">
        <v>324</v>
      </c>
      <c r="B346" s="153"/>
      <c r="C346" s="153"/>
      <c r="D346" s="153"/>
      <c r="E346" s="428"/>
      <c r="F346" s="428" t="s">
        <v>450</v>
      </c>
      <c r="G346" s="428" t="s">
        <v>477</v>
      </c>
      <c r="H346" s="428"/>
      <c r="I346" s="153"/>
      <c r="J346" s="430" t="str">
        <f aca="false">+'Campus Names '!$D$11</f>
        <v>SUNY College at Buffalo</v>
      </c>
      <c r="K346" s="430" t="str">
        <f aca="false">+M346&amp;N346&amp;O346&amp;P346&amp;Q346&amp;R346&amp;S346&amp;T346&amp;U346&amp;V346&amp;W346&amp;X346</f>
        <v>196130F1AG415                </v>
      </c>
      <c r="L346" s="387" t="n">
        <f aca="false">LEN(K346)</f>
        <v>29</v>
      </c>
      <c r="M346" s="431" t="str">
        <f aca="false">+'Campus Names '!$E$11</f>
        <v>196130</v>
      </c>
      <c r="N346" s="431" t="s">
        <v>596</v>
      </c>
      <c r="O346" s="425" t="s">
        <v>420</v>
      </c>
      <c r="P346" s="425" t="str">
        <f aca="false">IF(ISBLANK('Part G'!$G$6)=TRUE(),REPT(" ",$P$10),REPT(" ",$P$10-LEN('Part G'!$G$6))&amp;'Part G'!$G$6)</f>
        <v>4</v>
      </c>
      <c r="Q346" s="442" t="s">
        <v>303</v>
      </c>
      <c r="R346" s="425" t="str">
        <f aca="false">REPT(" ",$R$10)</f>
        <v> </v>
      </c>
      <c r="S346" s="153" t="str">
        <f aca="false">REPT(" ",$S$10)</f>
        <v>   </v>
      </c>
      <c r="T346" s="433" t="str">
        <f aca="false">IF(ISBLANK('Part G'!G33)=TRUE(),REPT(" ",$T$10),REPT(" ",$T$10-LEN('Part G'!G33))&amp;'Part G'!G33)</f>
        <v>            </v>
      </c>
      <c r="U346" s="153"/>
      <c r="V346" s="442"/>
      <c r="W346" s="442"/>
      <c r="X346" s="441"/>
    </row>
    <row r="347" customFormat="false" ht="12.75" hidden="false" customHeight="false" outlineLevel="0" collapsed="false">
      <c r="A347" s="424" t="n">
        <v>325</v>
      </c>
      <c r="B347" s="153"/>
      <c r="C347" s="153"/>
      <c r="D347" s="153"/>
      <c r="E347" s="428"/>
      <c r="F347" s="428" t="s">
        <v>452</v>
      </c>
      <c r="G347" s="428" t="s">
        <v>692</v>
      </c>
      <c r="H347" s="428" t="n">
        <v>1</v>
      </c>
      <c r="I347" s="153"/>
      <c r="J347" s="430" t="str">
        <f aca="false">+'Campus Names '!$D$11</f>
        <v>SUNY College at Buffalo</v>
      </c>
      <c r="K347" s="430" t="str">
        <f aca="false">+M347&amp;N347&amp;O347&amp;P347&amp;Q347&amp;R347&amp;S347&amp;T347&amp;U347&amp;V347&amp;W347&amp;X347</f>
        <v>196130F1AG416                </v>
      </c>
      <c r="L347" s="387" t="n">
        <f aca="false">LEN(K347)</f>
        <v>29</v>
      </c>
      <c r="M347" s="431" t="str">
        <f aca="false">+'Campus Names '!$E$11</f>
        <v>196130</v>
      </c>
      <c r="N347" s="431" t="s">
        <v>596</v>
      </c>
      <c r="O347" s="425" t="s">
        <v>420</v>
      </c>
      <c r="P347" s="425" t="str">
        <f aca="false">IF(ISBLANK('Part G'!$G$6)=TRUE(),REPT(" ",$P$10),REPT(" ",$P$10-LEN('Part G'!$G$6))&amp;'Part G'!$G$6)</f>
        <v>4</v>
      </c>
      <c r="Q347" s="442" t="s">
        <v>305</v>
      </c>
      <c r="R347" s="425" t="str">
        <f aca="false">REPT(" ",$R$10)</f>
        <v> </v>
      </c>
      <c r="S347" s="153" t="str">
        <f aca="false">REPT(" ",$S$10)</f>
        <v>   </v>
      </c>
      <c r="T347" s="425" t="str">
        <f aca="false">REPT(" ",$T$10)</f>
        <v>            </v>
      </c>
      <c r="U347" s="153"/>
      <c r="V347" s="442"/>
      <c r="W347" s="442"/>
      <c r="X347" s="441"/>
    </row>
    <row r="348" customFormat="false" ht="12.75" hidden="false" customHeight="false" outlineLevel="0" collapsed="false">
      <c r="A348" s="424" t="n">
        <v>326</v>
      </c>
      <c r="B348" s="153"/>
      <c r="C348" s="153"/>
      <c r="D348" s="153"/>
      <c r="E348" s="428"/>
      <c r="F348" s="428" t="s">
        <v>454</v>
      </c>
      <c r="G348" s="428" t="s">
        <v>693</v>
      </c>
      <c r="H348" s="428"/>
      <c r="I348" s="153"/>
      <c r="J348" s="430" t="str">
        <f aca="false">+'Campus Names '!$D$11</f>
        <v>SUNY College at Buffalo</v>
      </c>
      <c r="K348" s="430" t="str">
        <f aca="false">+M348&amp;N348&amp;O348&amp;P348&amp;Q348&amp;R348&amp;S348&amp;T348&amp;U348&amp;V348&amp;W348&amp;X348</f>
        <v>196130F1AG417                </v>
      </c>
      <c r="L348" s="387" t="n">
        <f aca="false">LEN(K348)</f>
        <v>29</v>
      </c>
      <c r="M348" s="431" t="str">
        <f aca="false">+'Campus Names '!$E$11</f>
        <v>196130</v>
      </c>
      <c r="N348" s="431" t="s">
        <v>596</v>
      </c>
      <c r="O348" s="425" t="s">
        <v>420</v>
      </c>
      <c r="P348" s="425" t="str">
        <f aca="false">IF(ISBLANK('Part G'!$G$6)=TRUE(),REPT(" ",$P$10),REPT(" ",$P$10-LEN('Part G'!$G$6))&amp;'Part G'!$G$6)</f>
        <v>4</v>
      </c>
      <c r="Q348" s="442" t="s">
        <v>378</v>
      </c>
      <c r="R348" s="425" t="str">
        <f aca="false">REPT(" ",$R$10)</f>
        <v> </v>
      </c>
      <c r="S348" s="153" t="str">
        <f aca="false">REPT(" ",$S$10)</f>
        <v>   </v>
      </c>
      <c r="T348" s="433" t="str">
        <f aca="false">IF(ISBLANK('Part G'!G35)=TRUE(),REPT(" ",$T$10),REPT(" ",$T$10-LEN('Part G'!G35))&amp;'Part G'!G35)</f>
        <v>            </v>
      </c>
      <c r="U348" s="153"/>
      <c r="V348" s="442"/>
      <c r="W348" s="442"/>
      <c r="X348" s="441"/>
    </row>
    <row r="349" customFormat="false" ht="12.75" hidden="false" customHeight="false" outlineLevel="0" collapsed="false">
      <c r="A349" s="424" t="n">
        <v>327</v>
      </c>
      <c r="B349" s="153"/>
      <c r="C349" s="153"/>
      <c r="D349" s="153"/>
      <c r="E349" s="428"/>
      <c r="F349" s="428" t="s">
        <v>456</v>
      </c>
      <c r="G349" s="428" t="s">
        <v>694</v>
      </c>
      <c r="H349" s="428" t="n">
        <v>1</v>
      </c>
      <c r="I349" s="153"/>
      <c r="J349" s="430" t="str">
        <f aca="false">+'Campus Names '!$D$11</f>
        <v>SUNY College at Buffalo</v>
      </c>
      <c r="K349" s="430" t="str">
        <f aca="false">+M349&amp;N349&amp;O349&amp;P349&amp;Q349&amp;R349&amp;S349&amp;T349&amp;U349&amp;V349&amp;W349&amp;X349</f>
        <v>196130F1AG418                </v>
      </c>
      <c r="L349" s="387" t="n">
        <f aca="false">LEN(K349)</f>
        <v>29</v>
      </c>
      <c r="M349" s="431" t="str">
        <f aca="false">+'Campus Names '!$E$11</f>
        <v>196130</v>
      </c>
      <c r="N349" s="431" t="s">
        <v>596</v>
      </c>
      <c r="O349" s="425" t="s">
        <v>420</v>
      </c>
      <c r="P349" s="425" t="str">
        <f aca="false">IF(ISBLANK('Part G'!$G$6)=TRUE(),REPT(" ",$P$10),REPT(" ",$P$10-LEN('Part G'!$G$6))&amp;'Part G'!$G$6)</f>
        <v>4</v>
      </c>
      <c r="Q349" s="442" t="s">
        <v>380</v>
      </c>
      <c r="R349" s="425" t="str">
        <f aca="false">REPT(" ",$R$10)</f>
        <v> </v>
      </c>
      <c r="S349" s="153" t="str">
        <f aca="false">REPT(" ",$S$10)</f>
        <v>   </v>
      </c>
      <c r="T349" s="425" t="str">
        <f aca="false">REPT(" ",$T$10)</f>
        <v>            </v>
      </c>
      <c r="U349" s="153"/>
      <c r="V349" s="442"/>
      <c r="W349" s="442"/>
      <c r="X349" s="441"/>
    </row>
    <row r="350" customFormat="false" ht="12.75" hidden="false" customHeight="false" outlineLevel="0" collapsed="false">
      <c r="A350" s="424" t="n">
        <v>328</v>
      </c>
      <c r="B350" s="153"/>
      <c r="C350" s="153"/>
      <c r="D350" s="153"/>
      <c r="E350" s="428"/>
      <c r="F350" s="428" t="s">
        <v>481</v>
      </c>
      <c r="G350" s="428" t="s">
        <v>451</v>
      </c>
      <c r="H350" s="428"/>
      <c r="I350" s="153"/>
      <c r="J350" s="430" t="str">
        <f aca="false">+'Campus Names '!$D$11</f>
        <v>SUNY College at Buffalo</v>
      </c>
      <c r="K350" s="430" t="str">
        <f aca="false">+M350&amp;N350&amp;O350&amp;P350&amp;Q350&amp;R350&amp;S350&amp;T350&amp;U350&amp;V350&amp;W350&amp;X350</f>
        <v>196130F1AG419                </v>
      </c>
      <c r="L350" s="387" t="n">
        <f aca="false">LEN(K350)</f>
        <v>29</v>
      </c>
      <c r="M350" s="431" t="str">
        <f aca="false">+'Campus Names '!$E$11</f>
        <v>196130</v>
      </c>
      <c r="N350" s="431" t="s">
        <v>596</v>
      </c>
      <c r="O350" s="425" t="s">
        <v>420</v>
      </c>
      <c r="P350" s="425" t="str">
        <f aca="false">IF(ISBLANK('Part G'!$G$6)=TRUE(),REPT(" ",$P$10),REPT(" ",$P$10-LEN('Part G'!$G$6))&amp;'Part G'!$G$6)</f>
        <v>4</v>
      </c>
      <c r="Q350" s="442" t="s">
        <v>382</v>
      </c>
      <c r="R350" s="425" t="str">
        <f aca="false">REPT(" ",$R$10)</f>
        <v> </v>
      </c>
      <c r="S350" s="153" t="str">
        <f aca="false">REPT(" ",$S$10)</f>
        <v>   </v>
      </c>
      <c r="T350" s="433" t="str">
        <f aca="false">IF(ISBLANK('Part G'!G38)=TRUE(),REPT(" ",$T$10),REPT(" ",$T$10-LEN('Part G'!G38))&amp;'Part G'!G38)</f>
        <v>            </v>
      </c>
      <c r="U350" s="153"/>
      <c r="V350" s="442"/>
      <c r="W350" s="442"/>
      <c r="X350" s="441"/>
    </row>
    <row r="351" customFormat="false" ht="12.75" hidden="false" customHeight="false" outlineLevel="0" collapsed="false">
      <c r="A351" s="424" t="n">
        <v>329</v>
      </c>
      <c r="B351" s="153"/>
      <c r="C351" s="153"/>
      <c r="D351" s="153"/>
      <c r="E351" s="428"/>
      <c r="F351" s="428" t="s">
        <v>482</v>
      </c>
      <c r="G351" s="428" t="s">
        <v>453</v>
      </c>
      <c r="H351" s="428"/>
      <c r="I351" s="153"/>
      <c r="J351" s="430" t="str">
        <f aca="false">+'Campus Names '!$D$11</f>
        <v>SUNY College at Buffalo</v>
      </c>
      <c r="K351" s="430" t="str">
        <f aca="false">+M351&amp;N351&amp;O351&amp;P351&amp;Q351&amp;R351&amp;S351&amp;T351&amp;U351&amp;V351&amp;W351&amp;X351</f>
        <v>196130F1AG420                </v>
      </c>
      <c r="L351" s="387" t="n">
        <f aca="false">LEN(K351)</f>
        <v>29</v>
      </c>
      <c r="M351" s="431" t="str">
        <f aca="false">+'Campus Names '!$E$11</f>
        <v>196130</v>
      </c>
      <c r="N351" s="431" t="s">
        <v>596</v>
      </c>
      <c r="O351" s="425" t="s">
        <v>420</v>
      </c>
      <c r="P351" s="425" t="str">
        <f aca="false">IF(ISBLANK('Part G'!$G$6)=TRUE(),REPT(" ",$P$10),REPT(" ",$P$10-LEN('Part G'!$G$6))&amp;'Part G'!$G$6)</f>
        <v>4</v>
      </c>
      <c r="Q351" s="442" t="s">
        <v>695</v>
      </c>
      <c r="R351" s="425" t="str">
        <f aca="false">REPT(" ",$R$10)</f>
        <v> </v>
      </c>
      <c r="S351" s="153" t="str">
        <f aca="false">REPT(" ",$S$10)</f>
        <v>   </v>
      </c>
      <c r="T351" s="433" t="str">
        <f aca="false">IF(ISBLANK('Part G'!G40)=TRUE(),REPT(" ",$T$10),REPT(" ",$T$10-LEN('Part G'!G40))&amp;'Part G'!G40)</f>
        <v>            </v>
      </c>
      <c r="U351" s="153"/>
      <c r="V351" s="442"/>
      <c r="W351" s="442"/>
      <c r="X351" s="441"/>
    </row>
    <row r="352" customFormat="false" ht="12.75" hidden="false" customHeight="false" outlineLevel="0" collapsed="false">
      <c r="A352" s="424" t="n">
        <v>330</v>
      </c>
      <c r="B352" s="153"/>
      <c r="C352" s="153"/>
      <c r="D352" s="153"/>
      <c r="E352" s="428"/>
      <c r="F352" s="428" t="s">
        <v>483</v>
      </c>
      <c r="G352" s="428" t="s">
        <v>696</v>
      </c>
      <c r="H352" s="428" t="n">
        <v>1</v>
      </c>
      <c r="I352" s="153"/>
      <c r="J352" s="430" t="str">
        <f aca="false">+'Campus Names '!$D$11</f>
        <v>SUNY College at Buffalo</v>
      </c>
      <c r="K352" s="430" t="str">
        <f aca="false">+M352&amp;N352&amp;O352&amp;P352&amp;Q352&amp;R352&amp;S352&amp;T352&amp;U352&amp;V352&amp;W352&amp;X352</f>
        <v>196130F1AG421                </v>
      </c>
      <c r="L352" s="387" t="n">
        <f aca="false">LEN(K352)</f>
        <v>29</v>
      </c>
      <c r="M352" s="431" t="str">
        <f aca="false">+'Campus Names '!$E$11</f>
        <v>196130</v>
      </c>
      <c r="N352" s="431" t="s">
        <v>596</v>
      </c>
      <c r="O352" s="425" t="s">
        <v>420</v>
      </c>
      <c r="P352" s="425" t="str">
        <f aca="false">IF(ISBLANK('Part G'!$G$6)=TRUE(),REPT(" ",$P$10),REPT(" ",$P$10-LEN('Part G'!$G$6))&amp;'Part G'!$G$6)</f>
        <v>4</v>
      </c>
      <c r="Q352" s="442" t="s">
        <v>697</v>
      </c>
      <c r="R352" s="425" t="str">
        <f aca="false">REPT(" ",$R$10)</f>
        <v> </v>
      </c>
      <c r="S352" s="153" t="str">
        <f aca="false">REPT(" ",$S$10)</f>
        <v>   </v>
      </c>
      <c r="T352" s="425" t="str">
        <f aca="false">REPT(" ",$T$10)</f>
        <v>            </v>
      </c>
      <c r="U352" s="153"/>
      <c r="V352" s="442"/>
      <c r="W352" s="442"/>
      <c r="X352" s="441"/>
    </row>
    <row r="353" customFormat="false" ht="12.75" hidden="false" customHeight="false" outlineLevel="0" collapsed="false">
      <c r="A353" s="424" t="n">
        <v>331</v>
      </c>
      <c r="B353" s="153"/>
      <c r="C353" s="153"/>
      <c r="D353" s="153"/>
      <c r="E353" s="428"/>
      <c r="F353" s="428" t="s">
        <v>485</v>
      </c>
      <c r="G353" s="428" t="s">
        <v>486</v>
      </c>
      <c r="H353" s="428" t="n">
        <v>1</v>
      </c>
      <c r="I353" s="153"/>
      <c r="J353" s="430" t="str">
        <f aca="false">+'Campus Names '!$D$11</f>
        <v>SUNY College at Buffalo</v>
      </c>
      <c r="K353" s="430" t="str">
        <f aca="false">+M353&amp;N353&amp;O353&amp;P353&amp;Q353&amp;R353&amp;S353&amp;T353&amp;U353&amp;V353&amp;W353&amp;X353</f>
        <v>196130F1AG422                </v>
      </c>
      <c r="L353" s="387" t="n">
        <f aca="false">LEN(K353)</f>
        <v>29</v>
      </c>
      <c r="M353" s="431" t="str">
        <f aca="false">+'Campus Names '!$E$11</f>
        <v>196130</v>
      </c>
      <c r="N353" s="431" t="s">
        <v>596</v>
      </c>
      <c r="O353" s="425" t="s">
        <v>420</v>
      </c>
      <c r="P353" s="425" t="str">
        <f aca="false">IF(ISBLANK('Part G'!$G$6)=TRUE(),REPT(" ",$P$10),REPT(" ",$P$10-LEN('Part G'!$G$6))&amp;'Part G'!$G$6)</f>
        <v>4</v>
      </c>
      <c r="Q353" s="442" t="s">
        <v>698</v>
      </c>
      <c r="R353" s="425" t="str">
        <f aca="false">REPT(" ",$R$10)</f>
        <v> </v>
      </c>
      <c r="S353" s="153" t="str">
        <f aca="false">REPT(" ",$S$10)</f>
        <v>   </v>
      </c>
      <c r="T353" s="425" t="str">
        <f aca="false">REPT(" ",$T$10)</f>
        <v>            </v>
      </c>
      <c r="U353" s="153"/>
      <c r="V353" s="442"/>
      <c r="W353" s="442"/>
      <c r="X353" s="441"/>
    </row>
    <row r="354" customFormat="false" ht="12.75" hidden="false" customHeight="false" outlineLevel="0" collapsed="false">
      <c r="A354" s="424" t="n">
        <v>332</v>
      </c>
      <c r="B354" s="153"/>
      <c r="C354" s="153"/>
      <c r="D354" s="153"/>
      <c r="E354" s="428" t="s">
        <v>685</v>
      </c>
      <c r="F354" s="428" t="s">
        <v>417</v>
      </c>
      <c r="G354" s="428" t="s">
        <v>460</v>
      </c>
      <c r="H354" s="428"/>
      <c r="I354" s="153"/>
      <c r="J354" s="430" t="str">
        <f aca="false">+'Campus Names '!$D$11</f>
        <v>SUNY College at Buffalo</v>
      </c>
      <c r="K354" s="430" t="str">
        <f aca="false">+M354&amp;N354&amp;O354&amp;P354&amp;Q354&amp;R354&amp;S354&amp;T354&amp;U354&amp;V354&amp;W354&amp;X354</f>
        <v>196130F1AG501                </v>
      </c>
      <c r="L354" s="387" t="n">
        <f aca="false">LEN(K354)</f>
        <v>29</v>
      </c>
      <c r="M354" s="431" t="str">
        <f aca="false">+'Campus Names '!$E$11</f>
        <v>196130</v>
      </c>
      <c r="N354" s="431" t="s">
        <v>596</v>
      </c>
      <c r="O354" s="425" t="s">
        <v>420</v>
      </c>
      <c r="P354" s="425" t="str">
        <f aca="false">IF(ISBLANK('Part G'!$H$6)=TRUE(),REPT(" ",$P$10),REPT(" ",$P$10-LEN('Part G'!$H$6))&amp;'Part G'!$H$6)</f>
        <v>5</v>
      </c>
      <c r="Q354" s="432" t="s">
        <v>272</v>
      </c>
      <c r="R354" s="425" t="str">
        <f aca="false">REPT(" ",$R$10)</f>
        <v> </v>
      </c>
      <c r="S354" s="153" t="str">
        <f aca="false">REPT(" ",$S$10)</f>
        <v>   </v>
      </c>
      <c r="T354" s="433" t="str">
        <f aca="false">IF(ISBLANK('Part G'!H12)=TRUE(),REPT(" ",$T$10),REPT(" ",$T$10-LEN('Part G'!H12))&amp;'Part G'!H12)</f>
        <v>            </v>
      </c>
      <c r="U354" s="153"/>
      <c r="V354" s="442"/>
      <c r="W354" s="442"/>
      <c r="X354" s="441"/>
    </row>
    <row r="355" customFormat="false" ht="12.75" hidden="false" customHeight="false" outlineLevel="0" collapsed="false">
      <c r="A355" s="424" t="n">
        <v>333</v>
      </c>
      <c r="B355" s="153"/>
      <c r="C355" s="153"/>
      <c r="D355" s="153"/>
      <c r="E355" s="428"/>
      <c r="F355" s="428" t="s">
        <v>419</v>
      </c>
      <c r="G355" s="428" t="s">
        <v>686</v>
      </c>
      <c r="H355" s="428" t="n">
        <v>1</v>
      </c>
      <c r="I355" s="153"/>
      <c r="J355" s="430" t="str">
        <f aca="false">+'Campus Names '!$D$11</f>
        <v>SUNY College at Buffalo</v>
      </c>
      <c r="K355" s="430" t="str">
        <f aca="false">+M355&amp;N355&amp;O355&amp;P355&amp;Q355&amp;R355&amp;S355&amp;T355&amp;U355&amp;V355&amp;W355&amp;X355</f>
        <v>196130F1AG502                </v>
      </c>
      <c r="L355" s="387" t="n">
        <f aca="false">LEN(K355)</f>
        <v>29</v>
      </c>
      <c r="M355" s="431" t="str">
        <f aca="false">+'Campus Names '!$E$11</f>
        <v>196130</v>
      </c>
      <c r="N355" s="431" t="s">
        <v>596</v>
      </c>
      <c r="O355" s="425" t="s">
        <v>420</v>
      </c>
      <c r="P355" s="425" t="str">
        <f aca="false">IF(ISBLANK('Part G'!$H$6)=TRUE(),REPT(" ",$P$10),REPT(" ",$P$10-LEN('Part G'!$H$6))&amp;'Part G'!$H$6)</f>
        <v>5</v>
      </c>
      <c r="Q355" s="442" t="s">
        <v>276</v>
      </c>
      <c r="R355" s="425" t="str">
        <f aca="false">REPT(" ",$R$10)</f>
        <v> </v>
      </c>
      <c r="S355" s="153" t="str">
        <f aca="false">REPT(" ",$S$10)</f>
        <v>   </v>
      </c>
      <c r="T355" s="425" t="str">
        <f aca="false">REPT(" ",$T$10)</f>
        <v>            </v>
      </c>
      <c r="U355" s="153"/>
      <c r="V355" s="442"/>
      <c r="W355" s="442"/>
      <c r="X355" s="441"/>
    </row>
    <row r="356" customFormat="false" ht="12.75" hidden="false" customHeight="false" outlineLevel="0" collapsed="false">
      <c r="A356" s="424" t="n">
        <v>334</v>
      </c>
      <c r="B356" s="153"/>
      <c r="C356" s="153"/>
      <c r="D356" s="153"/>
      <c r="E356" s="428"/>
      <c r="F356" s="428" t="s">
        <v>422</v>
      </c>
      <c r="G356" s="428" t="s">
        <v>462</v>
      </c>
      <c r="H356" s="428"/>
      <c r="I356" s="153"/>
      <c r="J356" s="430" t="str">
        <f aca="false">+'Campus Names '!$D$11</f>
        <v>SUNY College at Buffalo</v>
      </c>
      <c r="K356" s="430" t="str">
        <f aca="false">+M356&amp;N356&amp;O356&amp;P356&amp;Q356&amp;R356&amp;S356&amp;T356&amp;U356&amp;V356&amp;W356&amp;X356</f>
        <v>196130F1AG503                </v>
      </c>
      <c r="L356" s="387" t="n">
        <f aca="false">LEN(K356)</f>
        <v>29</v>
      </c>
      <c r="M356" s="431" t="str">
        <f aca="false">+'Campus Names '!$E$11</f>
        <v>196130</v>
      </c>
      <c r="N356" s="431" t="s">
        <v>596</v>
      </c>
      <c r="O356" s="425" t="s">
        <v>420</v>
      </c>
      <c r="P356" s="425" t="str">
        <f aca="false">IF(ISBLANK('Part G'!$H$6)=TRUE(),REPT(" ",$P$10),REPT(" ",$P$10-LEN('Part G'!$H$6))&amp;'Part G'!$H$6)</f>
        <v>5</v>
      </c>
      <c r="Q356" s="442" t="s">
        <v>278</v>
      </c>
      <c r="R356" s="425" t="str">
        <f aca="false">REPT(" ",$R$10)</f>
        <v> </v>
      </c>
      <c r="S356" s="153" t="str">
        <f aca="false">REPT(" ",$S$10)</f>
        <v>   </v>
      </c>
      <c r="T356" s="433" t="str">
        <f aca="false">IF(ISBLANK('Part G'!H14)=TRUE(),REPT(" ",$T$10),REPT(" ",$T$10-LEN('Part G'!H14))&amp;'Part G'!H14)</f>
        <v>            </v>
      </c>
      <c r="U356" s="153"/>
      <c r="V356" s="442"/>
      <c r="W356" s="442"/>
      <c r="X356" s="441"/>
    </row>
    <row r="357" customFormat="false" ht="12.75" hidden="false" customHeight="false" outlineLevel="0" collapsed="false">
      <c r="A357" s="424" t="n">
        <v>335</v>
      </c>
      <c r="B357" s="153"/>
      <c r="C357" s="153"/>
      <c r="D357" s="153"/>
      <c r="E357" s="428"/>
      <c r="F357" s="428" t="s">
        <v>424</v>
      </c>
      <c r="G357" s="428" t="s">
        <v>463</v>
      </c>
      <c r="H357" s="428"/>
      <c r="I357" s="153"/>
      <c r="J357" s="430" t="str">
        <f aca="false">+'Campus Names '!$D$11</f>
        <v>SUNY College at Buffalo</v>
      </c>
      <c r="K357" s="430" t="str">
        <f aca="false">+M357&amp;N357&amp;O357&amp;P357&amp;Q357&amp;R357&amp;S357&amp;T357&amp;U357&amp;V357&amp;W357&amp;X357</f>
        <v>196130F1AG504                </v>
      </c>
      <c r="L357" s="387" t="n">
        <f aca="false">LEN(K357)</f>
        <v>29</v>
      </c>
      <c r="M357" s="431" t="str">
        <f aca="false">+'Campus Names '!$E$11</f>
        <v>196130</v>
      </c>
      <c r="N357" s="431" t="s">
        <v>596</v>
      </c>
      <c r="O357" s="425" t="s">
        <v>420</v>
      </c>
      <c r="P357" s="425" t="str">
        <f aca="false">IF(ISBLANK('Part G'!$H$6)=TRUE(),REPT(" ",$P$10),REPT(" ",$P$10-LEN('Part G'!$H$6))&amp;'Part G'!$H$6)</f>
        <v>5</v>
      </c>
      <c r="Q357" s="442" t="s">
        <v>280</v>
      </c>
      <c r="R357" s="425" t="str">
        <f aca="false">REPT(" ",$R$10)</f>
        <v> </v>
      </c>
      <c r="S357" s="153" t="str">
        <f aca="false">REPT(" ",$S$10)</f>
        <v>   </v>
      </c>
      <c r="T357" s="433" t="str">
        <f aca="false">IF(ISBLANK('Part G'!H16)=TRUE(),REPT(" ",$T$10),REPT(" ",$T$10-LEN('Part G'!H16))&amp;'Part G'!H16)</f>
        <v>            </v>
      </c>
      <c r="U357" s="153"/>
      <c r="V357" s="442"/>
      <c r="W357" s="442"/>
      <c r="X357" s="441"/>
    </row>
    <row r="358" customFormat="false" ht="12.75" hidden="false" customHeight="false" outlineLevel="0" collapsed="false">
      <c r="A358" s="424" t="n">
        <v>336</v>
      </c>
      <c r="B358" s="153"/>
      <c r="C358" s="153"/>
      <c r="D358" s="153"/>
      <c r="E358" s="428"/>
      <c r="F358" s="428" t="s">
        <v>427</v>
      </c>
      <c r="G358" s="428" t="s">
        <v>687</v>
      </c>
      <c r="H358" s="428" t="n">
        <v>1</v>
      </c>
      <c r="I358" s="153"/>
      <c r="J358" s="430" t="str">
        <f aca="false">+'Campus Names '!$D$11</f>
        <v>SUNY College at Buffalo</v>
      </c>
      <c r="K358" s="430" t="str">
        <f aca="false">+M358&amp;N358&amp;O358&amp;P358&amp;Q358&amp;R358&amp;S358&amp;T358&amp;U358&amp;V358&amp;W358&amp;X358</f>
        <v>196130F1AG505                </v>
      </c>
      <c r="L358" s="387" t="n">
        <f aca="false">LEN(K358)</f>
        <v>29</v>
      </c>
      <c r="M358" s="431" t="str">
        <f aca="false">+'Campus Names '!$E$11</f>
        <v>196130</v>
      </c>
      <c r="N358" s="431" t="s">
        <v>596</v>
      </c>
      <c r="O358" s="425" t="s">
        <v>420</v>
      </c>
      <c r="P358" s="425" t="str">
        <f aca="false">IF(ISBLANK('Part G'!$H$6)=TRUE(),REPT(" ",$P$10),REPT(" ",$P$10-LEN('Part G'!$H$6))&amp;'Part G'!$H$6)</f>
        <v>5</v>
      </c>
      <c r="Q358" s="442" t="s">
        <v>283</v>
      </c>
      <c r="R358" s="425" t="str">
        <f aca="false">REPT(" ",$R$10)</f>
        <v> </v>
      </c>
      <c r="S358" s="153" t="str">
        <f aca="false">REPT(" ",$S$10)</f>
        <v>   </v>
      </c>
      <c r="T358" s="425" t="str">
        <f aca="false">REPT(" ",$T$10)</f>
        <v>            </v>
      </c>
      <c r="U358" s="153"/>
      <c r="V358" s="442"/>
      <c r="W358" s="442"/>
      <c r="X358" s="441"/>
    </row>
    <row r="359" customFormat="false" ht="12.75" hidden="false" customHeight="false" outlineLevel="0" collapsed="false">
      <c r="A359" s="424" t="n">
        <v>337</v>
      </c>
      <c r="B359" s="153"/>
      <c r="C359" s="153"/>
      <c r="D359" s="153"/>
      <c r="E359" s="428"/>
      <c r="F359" s="428" t="s">
        <v>429</v>
      </c>
      <c r="G359" s="428" t="s">
        <v>688</v>
      </c>
      <c r="H359" s="428" t="n">
        <v>1</v>
      </c>
      <c r="I359" s="153"/>
      <c r="J359" s="430" t="str">
        <f aca="false">+'Campus Names '!$D$11</f>
        <v>SUNY College at Buffalo</v>
      </c>
      <c r="K359" s="430" t="str">
        <f aca="false">+M359&amp;N359&amp;O359&amp;P359&amp;Q359&amp;R359&amp;S359&amp;T359&amp;U359&amp;V359&amp;W359&amp;X359</f>
        <v>196130F1AG506                </v>
      </c>
      <c r="L359" s="387" t="n">
        <f aca="false">LEN(K359)</f>
        <v>29</v>
      </c>
      <c r="M359" s="431" t="str">
        <f aca="false">+'Campus Names '!$E$11</f>
        <v>196130</v>
      </c>
      <c r="N359" s="431" t="s">
        <v>596</v>
      </c>
      <c r="O359" s="425" t="s">
        <v>420</v>
      </c>
      <c r="P359" s="425" t="str">
        <f aca="false">IF(ISBLANK('Part G'!$H$6)=TRUE(),REPT(" ",$P$10),REPT(" ",$P$10-LEN('Part G'!$H$6))&amp;'Part G'!$H$6)</f>
        <v>5</v>
      </c>
      <c r="Q359" s="442" t="s">
        <v>240</v>
      </c>
      <c r="R359" s="425" t="str">
        <f aca="false">REPT(" ",$R$10)</f>
        <v> </v>
      </c>
      <c r="S359" s="153" t="str">
        <f aca="false">REPT(" ",$S$10)</f>
        <v>   </v>
      </c>
      <c r="T359" s="425" t="str">
        <f aca="false">REPT(" ",$T$10)</f>
        <v>            </v>
      </c>
      <c r="U359" s="153"/>
      <c r="V359" s="442"/>
      <c r="W359" s="442"/>
      <c r="X359" s="441"/>
    </row>
    <row r="360" customFormat="false" ht="12.75" hidden="false" customHeight="false" outlineLevel="0" collapsed="false">
      <c r="A360" s="424" t="n">
        <v>338</v>
      </c>
      <c r="B360" s="153"/>
      <c r="C360" s="153"/>
      <c r="D360" s="153"/>
      <c r="E360" s="428"/>
      <c r="F360" s="428" t="s">
        <v>431</v>
      </c>
      <c r="G360" s="428" t="s">
        <v>466</v>
      </c>
      <c r="H360" s="428"/>
      <c r="I360" s="153"/>
      <c r="J360" s="430" t="str">
        <f aca="false">+'Campus Names '!$D$11</f>
        <v>SUNY College at Buffalo</v>
      </c>
      <c r="K360" s="430" t="str">
        <f aca="false">+M360&amp;N360&amp;O360&amp;P360&amp;Q360&amp;R360&amp;S360&amp;T360&amp;U360&amp;V360&amp;W360&amp;X360</f>
        <v>196130F1AG507                </v>
      </c>
      <c r="L360" s="387" t="n">
        <f aca="false">LEN(K360)</f>
        <v>29</v>
      </c>
      <c r="M360" s="431" t="str">
        <f aca="false">+'Campus Names '!$E$11</f>
        <v>196130</v>
      </c>
      <c r="N360" s="431" t="s">
        <v>596</v>
      </c>
      <c r="O360" s="425" t="s">
        <v>420</v>
      </c>
      <c r="P360" s="425" t="str">
        <f aca="false">IF(ISBLANK('Part G'!$H$6)=TRUE(),REPT(" ",$P$10),REPT(" ",$P$10-LEN('Part G'!$H$6))&amp;'Part G'!$H$6)</f>
        <v>5</v>
      </c>
      <c r="Q360" s="442" t="s">
        <v>237</v>
      </c>
      <c r="R360" s="425" t="str">
        <f aca="false">REPT(" ",$R$10)</f>
        <v> </v>
      </c>
      <c r="S360" s="153" t="str">
        <f aca="false">REPT(" ",$S$10)</f>
        <v>   </v>
      </c>
      <c r="T360" s="433" t="str">
        <f aca="false">IF(ISBLANK('Part G'!H21)=TRUE(),REPT(" ",$T$10),REPT(" ",$T$10-LEN('Part G'!H21))&amp;'Part G'!H21)</f>
        <v>            </v>
      </c>
      <c r="U360" s="153"/>
      <c r="V360" s="442"/>
      <c r="W360" s="442"/>
      <c r="X360" s="441"/>
    </row>
    <row r="361" customFormat="false" ht="12.75" hidden="false" customHeight="false" outlineLevel="0" collapsed="false">
      <c r="A361" s="424" t="n">
        <v>339</v>
      </c>
      <c r="B361" s="153"/>
      <c r="C361" s="153"/>
      <c r="D361" s="153"/>
      <c r="E361" s="428"/>
      <c r="F361" s="428" t="s">
        <v>433</v>
      </c>
      <c r="G361" s="428" t="s">
        <v>467</v>
      </c>
      <c r="H361" s="428"/>
      <c r="I361" s="153"/>
      <c r="J361" s="430" t="str">
        <f aca="false">+'Campus Names '!$D$11</f>
        <v>SUNY College at Buffalo</v>
      </c>
      <c r="K361" s="430" t="str">
        <f aca="false">+M361&amp;N361&amp;O361&amp;P361&amp;Q361&amp;R361&amp;S361&amp;T361&amp;U361&amp;V361&amp;W361&amp;X361</f>
        <v>196130F1AG508                </v>
      </c>
      <c r="L361" s="387" t="n">
        <f aca="false">LEN(K361)</f>
        <v>29</v>
      </c>
      <c r="M361" s="431" t="str">
        <f aca="false">+'Campus Names '!$E$11</f>
        <v>196130</v>
      </c>
      <c r="N361" s="431" t="s">
        <v>596</v>
      </c>
      <c r="O361" s="425" t="s">
        <v>420</v>
      </c>
      <c r="P361" s="425" t="str">
        <f aca="false">IF(ISBLANK('Part G'!$H$6)=TRUE(),REPT(" ",$P$10),REPT(" ",$P$10-LEN('Part G'!$H$6))&amp;'Part G'!$H$6)</f>
        <v>5</v>
      </c>
      <c r="Q361" s="442" t="s">
        <v>288</v>
      </c>
      <c r="R361" s="425" t="str">
        <f aca="false">REPT(" ",$R$10)</f>
        <v> </v>
      </c>
      <c r="S361" s="153" t="str">
        <f aca="false">REPT(" ",$S$10)</f>
        <v>   </v>
      </c>
      <c r="T361" s="433" t="str">
        <f aca="false">IF(ISBLANK('Part G'!H22)=TRUE(),REPT(" ",$T$10),REPT(" ",$T$10-LEN('Part G'!H22))&amp;'Part G'!H22)</f>
        <v>            </v>
      </c>
      <c r="U361" s="153"/>
      <c r="V361" s="442"/>
      <c r="W361" s="442"/>
      <c r="X361" s="441"/>
    </row>
    <row r="362" customFormat="false" ht="12.75" hidden="false" customHeight="false" outlineLevel="0" collapsed="false">
      <c r="A362" s="424" t="n">
        <v>340</v>
      </c>
      <c r="B362" s="153"/>
      <c r="C362" s="153"/>
      <c r="D362" s="153"/>
      <c r="E362" s="428"/>
      <c r="F362" s="428" t="s">
        <v>436</v>
      </c>
      <c r="G362" s="428" t="s">
        <v>468</v>
      </c>
      <c r="H362" s="428"/>
      <c r="I362" s="153"/>
      <c r="J362" s="430" t="str">
        <f aca="false">+'Campus Names '!$D$11</f>
        <v>SUNY College at Buffalo</v>
      </c>
      <c r="K362" s="430" t="str">
        <f aca="false">+M362&amp;N362&amp;O362&amp;P362&amp;Q362&amp;R362&amp;S362&amp;T362&amp;U362&amp;V362&amp;W362&amp;X362</f>
        <v>196130F1AG509                </v>
      </c>
      <c r="L362" s="387" t="n">
        <f aca="false">LEN(K362)</f>
        <v>29</v>
      </c>
      <c r="M362" s="431" t="str">
        <f aca="false">+'Campus Names '!$E$11</f>
        <v>196130</v>
      </c>
      <c r="N362" s="431" t="s">
        <v>596</v>
      </c>
      <c r="O362" s="425" t="s">
        <v>420</v>
      </c>
      <c r="P362" s="425" t="str">
        <f aca="false">IF(ISBLANK('Part G'!$H$6)=TRUE(),REPT(" ",$P$10),REPT(" ",$P$10-LEN('Part G'!$H$6))&amp;'Part G'!$H$6)</f>
        <v>5</v>
      </c>
      <c r="Q362" s="442" t="s">
        <v>290</v>
      </c>
      <c r="R362" s="425" t="str">
        <f aca="false">REPT(" ",$R$10)</f>
        <v> </v>
      </c>
      <c r="S362" s="153" t="str">
        <f aca="false">REPT(" ",$S$10)</f>
        <v>   </v>
      </c>
      <c r="T362" s="433" t="str">
        <f aca="false">IF(ISBLANK('Part G'!H23)=TRUE(),REPT(" ",$T$10),REPT(" ",$T$10-LEN('Part G'!H23))&amp;'Part G'!H23)</f>
        <v>            </v>
      </c>
      <c r="U362" s="153"/>
      <c r="V362" s="442"/>
      <c r="W362" s="442"/>
      <c r="X362" s="441"/>
    </row>
    <row r="363" customFormat="false" ht="12.75" hidden="false" customHeight="false" outlineLevel="0" collapsed="false">
      <c r="A363" s="424" t="n">
        <v>341</v>
      </c>
      <c r="B363" s="153"/>
      <c r="C363" s="153"/>
      <c r="D363" s="153"/>
      <c r="E363" s="428"/>
      <c r="F363" s="428" t="s">
        <v>293</v>
      </c>
      <c r="G363" s="428" t="s">
        <v>689</v>
      </c>
      <c r="H363" s="428" t="n">
        <v>1</v>
      </c>
      <c r="I363" s="153"/>
      <c r="J363" s="430" t="str">
        <f aca="false">+'Campus Names '!$D$11</f>
        <v>SUNY College at Buffalo</v>
      </c>
      <c r="K363" s="430" t="str">
        <f aca="false">+M363&amp;N363&amp;O363&amp;P363&amp;Q363&amp;R363&amp;S363&amp;T363&amp;U363&amp;V363&amp;W363&amp;X363</f>
        <v>196130F1AG510                </v>
      </c>
      <c r="L363" s="387" t="n">
        <f aca="false">LEN(K363)</f>
        <v>29</v>
      </c>
      <c r="M363" s="431" t="str">
        <f aca="false">+'Campus Names '!$E$11</f>
        <v>196130</v>
      </c>
      <c r="N363" s="431" t="s">
        <v>596</v>
      </c>
      <c r="O363" s="425" t="s">
        <v>420</v>
      </c>
      <c r="P363" s="425" t="str">
        <f aca="false">IF(ISBLANK('Part G'!$H$6)=TRUE(),REPT(" ",$P$10),REPT(" ",$P$10-LEN('Part G'!$H$6))&amp;'Part G'!$H$6)</f>
        <v>5</v>
      </c>
      <c r="Q363" s="442" t="s">
        <v>293</v>
      </c>
      <c r="R363" s="425" t="str">
        <f aca="false">REPT(" ",$R$10)</f>
        <v> </v>
      </c>
      <c r="S363" s="153" t="str">
        <f aca="false">REPT(" ",$S$10)</f>
        <v>   </v>
      </c>
      <c r="T363" s="425" t="str">
        <f aca="false">REPT(" ",$T$9)</f>
        <v>            </v>
      </c>
      <c r="U363" s="153"/>
      <c r="V363" s="442"/>
      <c r="W363" s="442"/>
      <c r="X363" s="441"/>
    </row>
    <row r="364" customFormat="false" ht="12.75" hidden="false" customHeight="false" outlineLevel="0" collapsed="false">
      <c r="A364" s="424" t="n">
        <v>342</v>
      </c>
      <c r="B364" s="153"/>
      <c r="C364" s="153"/>
      <c r="D364" s="153"/>
      <c r="E364" s="428"/>
      <c r="F364" s="428" t="s">
        <v>295</v>
      </c>
      <c r="G364" s="428" t="s">
        <v>470</v>
      </c>
      <c r="H364" s="428"/>
      <c r="I364" s="153"/>
      <c r="J364" s="430" t="str">
        <f aca="false">+'Campus Names '!$D$11</f>
        <v>SUNY College at Buffalo</v>
      </c>
      <c r="K364" s="430" t="str">
        <f aca="false">+M364&amp;N364&amp;O364&amp;P364&amp;Q364&amp;R364&amp;S364&amp;T364&amp;U364&amp;V364&amp;W364&amp;X364</f>
        <v>196130F1AG511                </v>
      </c>
      <c r="L364" s="387" t="n">
        <f aca="false">LEN(K364)</f>
        <v>29</v>
      </c>
      <c r="M364" s="431" t="str">
        <f aca="false">+'Campus Names '!$E$11</f>
        <v>196130</v>
      </c>
      <c r="N364" s="431" t="s">
        <v>596</v>
      </c>
      <c r="O364" s="425" t="s">
        <v>420</v>
      </c>
      <c r="P364" s="425" t="str">
        <f aca="false">IF(ISBLANK('Part G'!$H$6)=TRUE(),REPT(" ",$P$10),REPT(" ",$P$10-LEN('Part G'!$H$6))&amp;'Part G'!$H$6)</f>
        <v>5</v>
      </c>
      <c r="Q364" s="442" t="s">
        <v>295</v>
      </c>
      <c r="R364" s="425" t="str">
        <f aca="false">REPT(" ",$R$10)</f>
        <v> </v>
      </c>
      <c r="S364" s="153" t="str">
        <f aca="false">REPT(" ",$S$10)</f>
        <v>   </v>
      </c>
      <c r="T364" s="433" t="str">
        <f aca="false">IF(ISBLANK('Part G'!H25)=TRUE(),REPT(" ",$T$10),REPT(" ",$T$10-LEN('Part G'!H25))&amp;'Part G'!H25)</f>
        <v>            </v>
      </c>
      <c r="U364" s="153"/>
      <c r="V364" s="442"/>
      <c r="W364" s="442"/>
      <c r="X364" s="441"/>
    </row>
    <row r="365" customFormat="false" ht="12.75" hidden="false" customHeight="false" outlineLevel="0" collapsed="false">
      <c r="A365" s="424" t="n">
        <v>343</v>
      </c>
      <c r="B365" s="153"/>
      <c r="C365" s="153"/>
      <c r="D365" s="153"/>
      <c r="E365" s="428"/>
      <c r="F365" s="428" t="s">
        <v>442</v>
      </c>
      <c r="G365" s="428" t="s">
        <v>472</v>
      </c>
      <c r="H365" s="428"/>
      <c r="I365" s="153"/>
      <c r="J365" s="430" t="str">
        <f aca="false">+'Campus Names '!$D$11</f>
        <v>SUNY College at Buffalo</v>
      </c>
      <c r="K365" s="430" t="str">
        <f aca="false">+M365&amp;N365&amp;O365&amp;P365&amp;Q365&amp;R365&amp;S365&amp;T365&amp;U365&amp;V365&amp;W365&amp;X365</f>
        <v>196130F1AG512                </v>
      </c>
      <c r="L365" s="387" t="n">
        <f aca="false">LEN(K365)</f>
        <v>29</v>
      </c>
      <c r="M365" s="431" t="str">
        <f aca="false">+'Campus Names '!$E$11</f>
        <v>196130</v>
      </c>
      <c r="N365" s="431" t="s">
        <v>596</v>
      </c>
      <c r="O365" s="425" t="s">
        <v>420</v>
      </c>
      <c r="P365" s="425" t="str">
        <f aca="false">IF(ISBLANK('Part G'!$H$6)=TRUE(),REPT(" ",$P$10),REPT(" ",$P$10-LEN('Part G'!$H$6))&amp;'Part G'!$H$6)</f>
        <v>5</v>
      </c>
      <c r="Q365" s="442" t="s">
        <v>297</v>
      </c>
      <c r="R365" s="425" t="str">
        <f aca="false">REPT(" ",$R$10)</f>
        <v> </v>
      </c>
      <c r="S365" s="153" t="str">
        <f aca="false">REPT(" ",$S$10)</f>
        <v>   </v>
      </c>
      <c r="T365" s="433" t="str">
        <f aca="false">IF(ISBLANK('Part G'!H28)=TRUE(),REPT(" ",$T$10),REPT(" ",$T$10-LEN('Part G'!H28))&amp;'Part G'!H28)</f>
        <v>            </v>
      </c>
      <c r="U365" s="153"/>
      <c r="V365" s="442"/>
      <c r="W365" s="442"/>
      <c r="X365" s="441"/>
    </row>
    <row r="366" customFormat="false" ht="12.75" hidden="false" customHeight="false" outlineLevel="0" collapsed="false">
      <c r="A366" s="424" t="n">
        <v>344</v>
      </c>
      <c r="B366" s="153"/>
      <c r="C366" s="153"/>
      <c r="D366" s="153"/>
      <c r="E366" s="428"/>
      <c r="F366" s="428" t="s">
        <v>446</v>
      </c>
      <c r="G366" s="428" t="s">
        <v>473</v>
      </c>
      <c r="H366" s="428"/>
      <c r="I366" s="153"/>
      <c r="J366" s="430" t="str">
        <f aca="false">+'Campus Names '!$D$11</f>
        <v>SUNY College at Buffalo</v>
      </c>
      <c r="K366" s="430" t="str">
        <f aca="false">+M366&amp;N366&amp;O366&amp;P366&amp;Q366&amp;R366&amp;S366&amp;T366&amp;U366&amp;V366&amp;W366&amp;X366</f>
        <v>196130F1AG513                </v>
      </c>
      <c r="L366" s="387" t="n">
        <f aca="false">LEN(K366)</f>
        <v>29</v>
      </c>
      <c r="M366" s="431" t="str">
        <f aca="false">+'Campus Names '!$E$11</f>
        <v>196130</v>
      </c>
      <c r="N366" s="431" t="s">
        <v>596</v>
      </c>
      <c r="O366" s="425" t="s">
        <v>420</v>
      </c>
      <c r="P366" s="425" t="str">
        <f aca="false">IF(ISBLANK('Part G'!$H$6)=TRUE(),REPT(" ",$P$10),REPT(" ",$P$10-LEN('Part G'!$H$6))&amp;'Part G'!$H$6)</f>
        <v>5</v>
      </c>
      <c r="Q366" s="442" t="s">
        <v>299</v>
      </c>
      <c r="R366" s="425" t="str">
        <f aca="false">REPT(" ",$R$10)</f>
        <v> </v>
      </c>
      <c r="S366" s="153" t="str">
        <f aca="false">REPT(" ",$S$10)</f>
        <v>   </v>
      </c>
      <c r="T366" s="433" t="str">
        <f aca="false">IF(ISBLANK('Part G'!H29)=TRUE(),REPT(" ",$T$10),REPT(" ",$T$10-LEN('Part G'!H29))&amp;'Part G'!H29)</f>
        <v>            </v>
      </c>
      <c r="U366" s="153"/>
      <c r="V366" s="442"/>
      <c r="W366" s="442"/>
      <c r="X366" s="441"/>
    </row>
    <row r="367" customFormat="false" ht="12.75" hidden="false" customHeight="false" outlineLevel="0" collapsed="false">
      <c r="A367" s="424" t="n">
        <v>345</v>
      </c>
      <c r="B367" s="153"/>
      <c r="C367" s="153"/>
      <c r="D367" s="153"/>
      <c r="E367" s="428"/>
      <c r="F367" s="428" t="s">
        <v>474</v>
      </c>
      <c r="G367" s="428" t="s">
        <v>690</v>
      </c>
      <c r="H367" s="428"/>
      <c r="I367" s="153"/>
      <c r="J367" s="430" t="str">
        <f aca="false">+'Campus Names '!$D$11</f>
        <v>SUNY College at Buffalo</v>
      </c>
      <c r="K367" s="430" t="str">
        <f aca="false">+M367&amp;N367&amp;O367&amp;P367&amp;Q367&amp;R367&amp;S367&amp;T367&amp;U367&amp;V367&amp;W367&amp;X367</f>
        <v>196130F1AG513A               </v>
      </c>
      <c r="L367" s="387" t="n">
        <f aca="false">LEN(K367)</f>
        <v>29</v>
      </c>
      <c r="M367" s="431" t="str">
        <f aca="false">+'Campus Names '!$E$11</f>
        <v>196130</v>
      </c>
      <c r="N367" s="431" t="s">
        <v>596</v>
      </c>
      <c r="O367" s="425" t="s">
        <v>420</v>
      </c>
      <c r="P367" s="425" t="str">
        <f aca="false">IF(ISBLANK('Part G'!$H$6)=TRUE(),REPT(" ",$P$10),REPT(" ",$P$10-LEN('Part G'!$H$6))&amp;'Part G'!$H$6)</f>
        <v>5</v>
      </c>
      <c r="Q367" s="442" t="s">
        <v>299</v>
      </c>
      <c r="R367" s="425" t="s">
        <v>599</v>
      </c>
      <c r="S367" s="153" t="str">
        <f aca="false">REPT(" ",$S$10)</f>
        <v>   </v>
      </c>
      <c r="T367" s="433" t="str">
        <f aca="false">IF(ISBLANK('Part G'!H30)=TRUE(),REPT(" ",$T$10),REPT(" ",$T$10-LEN('Part G'!H30))&amp;'Part G'!H30)</f>
        <v>            </v>
      </c>
      <c r="U367" s="153"/>
      <c r="V367" s="442"/>
      <c r="W367" s="442"/>
      <c r="X367" s="441"/>
    </row>
    <row r="368" customFormat="false" ht="12.75" hidden="false" customHeight="false" outlineLevel="0" collapsed="false">
      <c r="A368" s="424" t="n">
        <v>346</v>
      </c>
      <c r="B368" s="153"/>
      <c r="C368" s="153"/>
      <c r="D368" s="153"/>
      <c r="E368" s="428"/>
      <c r="F368" s="428" t="s">
        <v>448</v>
      </c>
      <c r="G368" s="428" t="s">
        <v>691</v>
      </c>
      <c r="H368" s="428" t="n">
        <v>1</v>
      </c>
      <c r="I368" s="153"/>
      <c r="J368" s="430" t="str">
        <f aca="false">+'Campus Names '!$D$11</f>
        <v>SUNY College at Buffalo</v>
      </c>
      <c r="K368" s="430" t="str">
        <f aca="false">+M368&amp;N368&amp;O368&amp;P368&amp;Q368&amp;R368&amp;S368&amp;T368&amp;U368&amp;V368&amp;W368&amp;X368</f>
        <v>196130F1AG514                </v>
      </c>
      <c r="L368" s="387" t="n">
        <f aca="false">LEN(K368)</f>
        <v>29</v>
      </c>
      <c r="M368" s="431" t="str">
        <f aca="false">+'Campus Names '!$E$11</f>
        <v>196130</v>
      </c>
      <c r="N368" s="431" t="s">
        <v>596</v>
      </c>
      <c r="O368" s="425" t="s">
        <v>420</v>
      </c>
      <c r="P368" s="425" t="str">
        <f aca="false">IF(ISBLANK('Part G'!$H$6)=TRUE(),REPT(" ",$P$10),REPT(" ",$P$10-LEN('Part G'!$H$6))&amp;'Part G'!$H$6)</f>
        <v>5</v>
      </c>
      <c r="Q368" s="442" t="s">
        <v>373</v>
      </c>
      <c r="R368" s="425" t="str">
        <f aca="false">REPT(" ",$R$10)</f>
        <v> </v>
      </c>
      <c r="S368" s="153" t="str">
        <f aca="false">REPT(" ",$S$10)</f>
        <v>   </v>
      </c>
      <c r="T368" s="425" t="str">
        <f aca="false">REPT(" ",$T$10)</f>
        <v>            </v>
      </c>
      <c r="U368" s="153"/>
      <c r="V368" s="442"/>
      <c r="W368" s="442"/>
      <c r="X368" s="441"/>
    </row>
    <row r="369" customFormat="false" ht="12.75" hidden="false" customHeight="false" outlineLevel="0" collapsed="false">
      <c r="A369" s="424" t="n">
        <v>347</v>
      </c>
      <c r="B369" s="153"/>
      <c r="C369" s="153"/>
      <c r="D369" s="153"/>
      <c r="E369" s="428"/>
      <c r="F369" s="428" t="s">
        <v>450</v>
      </c>
      <c r="G369" s="428" t="s">
        <v>477</v>
      </c>
      <c r="H369" s="428"/>
      <c r="I369" s="153"/>
      <c r="J369" s="430" t="str">
        <f aca="false">+'Campus Names '!$D$11</f>
        <v>SUNY College at Buffalo</v>
      </c>
      <c r="K369" s="430" t="str">
        <f aca="false">+M369&amp;N369&amp;O369&amp;P369&amp;Q369&amp;R369&amp;S369&amp;T369&amp;U369&amp;V369&amp;W369&amp;X369</f>
        <v>196130F1AG515                </v>
      </c>
      <c r="L369" s="387" t="n">
        <f aca="false">LEN(K369)</f>
        <v>29</v>
      </c>
      <c r="M369" s="431" t="str">
        <f aca="false">+'Campus Names '!$E$11</f>
        <v>196130</v>
      </c>
      <c r="N369" s="431" t="s">
        <v>596</v>
      </c>
      <c r="O369" s="425" t="s">
        <v>420</v>
      </c>
      <c r="P369" s="425" t="str">
        <f aca="false">IF(ISBLANK('Part G'!$H$6)=TRUE(),REPT(" ",$P$10),REPT(" ",$P$10-LEN('Part G'!$H$6))&amp;'Part G'!$H$6)</f>
        <v>5</v>
      </c>
      <c r="Q369" s="442" t="s">
        <v>303</v>
      </c>
      <c r="R369" s="425" t="str">
        <f aca="false">REPT(" ",$R$10)</f>
        <v> </v>
      </c>
      <c r="S369" s="153" t="str">
        <f aca="false">REPT(" ",$S$10)</f>
        <v>   </v>
      </c>
      <c r="T369" s="433" t="str">
        <f aca="false">IF(ISBLANK('Part G'!H33)=TRUE(),REPT(" ",$T$10),REPT(" ",$T$10-LEN('Part G'!H33))&amp;'Part G'!H33)</f>
        <v>            </v>
      </c>
      <c r="U369" s="153"/>
      <c r="V369" s="442"/>
      <c r="W369" s="442"/>
      <c r="X369" s="441"/>
    </row>
    <row r="370" customFormat="false" ht="12.75" hidden="false" customHeight="false" outlineLevel="0" collapsed="false">
      <c r="A370" s="424" t="n">
        <v>348</v>
      </c>
      <c r="B370" s="153"/>
      <c r="C370" s="153"/>
      <c r="D370" s="153"/>
      <c r="E370" s="428"/>
      <c r="F370" s="428" t="s">
        <v>452</v>
      </c>
      <c r="G370" s="428" t="s">
        <v>692</v>
      </c>
      <c r="H370" s="428" t="n">
        <v>1</v>
      </c>
      <c r="I370" s="153"/>
      <c r="J370" s="430" t="str">
        <f aca="false">+'Campus Names '!$D$11</f>
        <v>SUNY College at Buffalo</v>
      </c>
      <c r="K370" s="430" t="str">
        <f aca="false">+M370&amp;N370&amp;O370&amp;P370&amp;Q370&amp;R370&amp;S370&amp;T370&amp;U370&amp;V370&amp;W370&amp;X370</f>
        <v>196130F1AG516                </v>
      </c>
      <c r="L370" s="387" t="n">
        <f aca="false">LEN(K370)</f>
        <v>29</v>
      </c>
      <c r="M370" s="431" t="str">
        <f aca="false">+'Campus Names '!$E$11</f>
        <v>196130</v>
      </c>
      <c r="N370" s="431" t="s">
        <v>596</v>
      </c>
      <c r="O370" s="425" t="s">
        <v>420</v>
      </c>
      <c r="P370" s="425" t="str">
        <f aca="false">IF(ISBLANK('Part G'!$H$6)=TRUE(),REPT(" ",$P$10),REPT(" ",$P$10-LEN('Part G'!$H$6))&amp;'Part G'!$H$6)</f>
        <v>5</v>
      </c>
      <c r="Q370" s="442" t="s">
        <v>305</v>
      </c>
      <c r="R370" s="425" t="str">
        <f aca="false">REPT(" ",$R$10)</f>
        <v> </v>
      </c>
      <c r="S370" s="153" t="str">
        <f aca="false">REPT(" ",$S$10)</f>
        <v>   </v>
      </c>
      <c r="T370" s="425" t="str">
        <f aca="false">REPT(" ",$T$10)</f>
        <v>            </v>
      </c>
      <c r="U370" s="153"/>
      <c r="V370" s="442"/>
      <c r="W370" s="442"/>
      <c r="X370" s="441"/>
    </row>
    <row r="371" customFormat="false" ht="12.75" hidden="false" customHeight="false" outlineLevel="0" collapsed="false">
      <c r="A371" s="424" t="n">
        <v>349</v>
      </c>
      <c r="B371" s="153"/>
      <c r="C371" s="153"/>
      <c r="D371" s="153"/>
      <c r="E371" s="428"/>
      <c r="F371" s="428" t="s">
        <v>454</v>
      </c>
      <c r="G371" s="428" t="s">
        <v>693</v>
      </c>
      <c r="H371" s="428"/>
      <c r="I371" s="153"/>
      <c r="J371" s="430" t="str">
        <f aca="false">+'Campus Names '!$D$11</f>
        <v>SUNY College at Buffalo</v>
      </c>
      <c r="K371" s="430" t="str">
        <f aca="false">+M371&amp;N371&amp;O371&amp;P371&amp;Q371&amp;R371&amp;S371&amp;T371&amp;U371&amp;V371&amp;W371&amp;X371</f>
        <v>196130F1AG517                </v>
      </c>
      <c r="L371" s="387" t="n">
        <f aca="false">LEN(K371)</f>
        <v>29</v>
      </c>
      <c r="M371" s="431" t="str">
        <f aca="false">+'Campus Names '!$E$11</f>
        <v>196130</v>
      </c>
      <c r="N371" s="431" t="s">
        <v>596</v>
      </c>
      <c r="O371" s="425" t="s">
        <v>420</v>
      </c>
      <c r="P371" s="425" t="str">
        <f aca="false">IF(ISBLANK('Part G'!$H$6)=TRUE(),REPT(" ",$P$10),REPT(" ",$P$10-LEN('Part G'!$H$6))&amp;'Part G'!$H$6)</f>
        <v>5</v>
      </c>
      <c r="Q371" s="442" t="s">
        <v>378</v>
      </c>
      <c r="R371" s="425" t="str">
        <f aca="false">REPT(" ",$R$10)</f>
        <v> </v>
      </c>
      <c r="S371" s="153" t="str">
        <f aca="false">REPT(" ",$S$10)</f>
        <v>   </v>
      </c>
      <c r="T371" s="433" t="str">
        <f aca="false">IF(ISBLANK('Part G'!H35)=TRUE(),REPT(" ",$T$10),REPT(" ",$T$10-LEN('Part G'!H35))&amp;'Part G'!H35)</f>
        <v>            </v>
      </c>
      <c r="U371" s="153"/>
      <c r="V371" s="442"/>
      <c r="W371" s="442"/>
      <c r="X371" s="441"/>
    </row>
    <row r="372" customFormat="false" ht="12.75" hidden="false" customHeight="false" outlineLevel="0" collapsed="false">
      <c r="A372" s="424" t="n">
        <v>350</v>
      </c>
      <c r="B372" s="153"/>
      <c r="C372" s="153"/>
      <c r="D372" s="153"/>
      <c r="E372" s="428"/>
      <c r="F372" s="428" t="s">
        <v>456</v>
      </c>
      <c r="G372" s="428" t="s">
        <v>694</v>
      </c>
      <c r="H372" s="428" t="n">
        <v>1</v>
      </c>
      <c r="I372" s="153"/>
      <c r="J372" s="430" t="str">
        <f aca="false">+'Campus Names '!$D$11</f>
        <v>SUNY College at Buffalo</v>
      </c>
      <c r="K372" s="430" t="str">
        <f aca="false">+M372&amp;N372&amp;O372&amp;P372&amp;Q372&amp;R372&amp;S372&amp;T372&amp;U372&amp;V372&amp;W372&amp;X372</f>
        <v>196130F1AG518                </v>
      </c>
      <c r="L372" s="387" t="n">
        <f aca="false">LEN(K372)</f>
        <v>29</v>
      </c>
      <c r="M372" s="431" t="str">
        <f aca="false">+'Campus Names '!$E$11</f>
        <v>196130</v>
      </c>
      <c r="N372" s="431" t="s">
        <v>596</v>
      </c>
      <c r="O372" s="425" t="s">
        <v>420</v>
      </c>
      <c r="P372" s="425" t="str">
        <f aca="false">IF(ISBLANK('Part G'!$H$6)=TRUE(),REPT(" ",$P$10),REPT(" ",$P$10-LEN('Part G'!$H$6))&amp;'Part G'!$H$6)</f>
        <v>5</v>
      </c>
      <c r="Q372" s="442" t="s">
        <v>380</v>
      </c>
      <c r="R372" s="425" t="str">
        <f aca="false">REPT(" ",$R$10)</f>
        <v> </v>
      </c>
      <c r="S372" s="153" t="str">
        <f aca="false">REPT(" ",$S$10)</f>
        <v>   </v>
      </c>
      <c r="T372" s="425" t="str">
        <f aca="false">REPT(" ",$T$10)</f>
        <v>            </v>
      </c>
      <c r="U372" s="153"/>
      <c r="V372" s="442"/>
      <c r="W372" s="442"/>
      <c r="X372" s="441"/>
    </row>
    <row r="373" customFormat="false" ht="12.75" hidden="false" customHeight="false" outlineLevel="0" collapsed="false">
      <c r="A373" s="424" t="n">
        <v>351</v>
      </c>
      <c r="B373" s="153"/>
      <c r="C373" s="153"/>
      <c r="D373" s="153"/>
      <c r="E373" s="428"/>
      <c r="F373" s="428" t="s">
        <v>481</v>
      </c>
      <c r="G373" s="428" t="s">
        <v>451</v>
      </c>
      <c r="H373" s="428"/>
      <c r="I373" s="153"/>
      <c r="J373" s="430" t="str">
        <f aca="false">+'Campus Names '!$D$11</f>
        <v>SUNY College at Buffalo</v>
      </c>
      <c r="K373" s="430" t="str">
        <f aca="false">+M373&amp;N373&amp;O373&amp;P373&amp;Q373&amp;R373&amp;S373&amp;T373&amp;U373&amp;V373&amp;W373&amp;X373</f>
        <v>196130F1AG519                </v>
      </c>
      <c r="L373" s="387" t="n">
        <f aca="false">LEN(K373)</f>
        <v>29</v>
      </c>
      <c r="M373" s="431" t="str">
        <f aca="false">+'Campus Names '!$E$11</f>
        <v>196130</v>
      </c>
      <c r="N373" s="431" t="s">
        <v>596</v>
      </c>
      <c r="O373" s="425" t="s">
        <v>420</v>
      </c>
      <c r="P373" s="425" t="str">
        <f aca="false">IF(ISBLANK('Part G'!$H$6)=TRUE(),REPT(" ",$P$10),REPT(" ",$P$10-LEN('Part G'!$H$6))&amp;'Part G'!$H$6)</f>
        <v>5</v>
      </c>
      <c r="Q373" s="442" t="s">
        <v>382</v>
      </c>
      <c r="R373" s="425" t="str">
        <f aca="false">REPT(" ",$R$10)</f>
        <v> </v>
      </c>
      <c r="S373" s="153" t="str">
        <f aca="false">REPT(" ",$S$10)</f>
        <v>   </v>
      </c>
      <c r="T373" s="433" t="str">
        <f aca="false">IF(ISBLANK('Part G'!H38)=TRUE(),REPT(" ",$T$10),REPT(" ",$T$10-LEN('Part G'!H38))&amp;'Part G'!H38)</f>
        <v>            </v>
      </c>
      <c r="U373" s="153"/>
      <c r="V373" s="442"/>
      <c r="W373" s="442"/>
      <c r="X373" s="441"/>
    </row>
    <row r="374" customFormat="false" ht="12.75" hidden="false" customHeight="false" outlineLevel="0" collapsed="false">
      <c r="A374" s="424" t="n">
        <v>352</v>
      </c>
      <c r="B374" s="153"/>
      <c r="C374" s="153"/>
      <c r="D374" s="153"/>
      <c r="E374" s="428"/>
      <c r="F374" s="428" t="s">
        <v>482</v>
      </c>
      <c r="G374" s="428" t="s">
        <v>453</v>
      </c>
      <c r="H374" s="428"/>
      <c r="I374" s="153"/>
      <c r="J374" s="430" t="str">
        <f aca="false">+'Campus Names '!$D$11</f>
        <v>SUNY College at Buffalo</v>
      </c>
      <c r="K374" s="430" t="str">
        <f aca="false">+M374&amp;N374&amp;O374&amp;P374&amp;Q374&amp;R374&amp;S374&amp;T374&amp;U374&amp;V374&amp;W374&amp;X374</f>
        <v>196130F1AG520                </v>
      </c>
      <c r="L374" s="387" t="n">
        <f aca="false">LEN(K374)</f>
        <v>29</v>
      </c>
      <c r="M374" s="431" t="str">
        <f aca="false">+'Campus Names '!$E$11</f>
        <v>196130</v>
      </c>
      <c r="N374" s="431" t="s">
        <v>596</v>
      </c>
      <c r="O374" s="425" t="s">
        <v>420</v>
      </c>
      <c r="P374" s="425" t="str">
        <f aca="false">IF(ISBLANK('Part G'!$H$6)=TRUE(),REPT(" ",$P$10),REPT(" ",$P$10-LEN('Part G'!$H$6))&amp;'Part G'!$H$6)</f>
        <v>5</v>
      </c>
      <c r="Q374" s="442" t="s">
        <v>695</v>
      </c>
      <c r="R374" s="425" t="str">
        <f aca="false">REPT(" ",$R$10)</f>
        <v> </v>
      </c>
      <c r="S374" s="153" t="str">
        <f aca="false">REPT(" ",$S$10)</f>
        <v>   </v>
      </c>
      <c r="T374" s="433" t="str">
        <f aca="false">IF(ISBLANK('Part G'!H40)=TRUE(),REPT(" ",$T$10),REPT(" ",$T$10-LEN('Part G'!H40))&amp;'Part G'!H40)</f>
        <v>            </v>
      </c>
      <c r="U374" s="153"/>
      <c r="V374" s="442"/>
      <c r="W374" s="442"/>
      <c r="X374" s="441"/>
    </row>
    <row r="375" customFormat="false" ht="12.75" hidden="false" customHeight="false" outlineLevel="0" collapsed="false">
      <c r="A375" s="424" t="n">
        <v>353</v>
      </c>
      <c r="B375" s="153"/>
      <c r="C375" s="153"/>
      <c r="D375" s="153"/>
      <c r="E375" s="428"/>
      <c r="F375" s="428" t="s">
        <v>483</v>
      </c>
      <c r="G375" s="428" t="s">
        <v>696</v>
      </c>
      <c r="H375" s="428" t="n">
        <v>1</v>
      </c>
      <c r="I375" s="153"/>
      <c r="J375" s="430" t="str">
        <f aca="false">+'Campus Names '!$D$11</f>
        <v>SUNY College at Buffalo</v>
      </c>
      <c r="K375" s="430" t="str">
        <f aca="false">+M375&amp;N375&amp;O375&amp;P375&amp;Q375&amp;R375&amp;S375&amp;T375&amp;U375&amp;V375&amp;W375&amp;X375</f>
        <v>196130F1AG521                </v>
      </c>
      <c r="L375" s="387" t="n">
        <f aca="false">LEN(K375)</f>
        <v>29</v>
      </c>
      <c r="M375" s="431" t="str">
        <f aca="false">+'Campus Names '!$E$11</f>
        <v>196130</v>
      </c>
      <c r="N375" s="431" t="s">
        <v>596</v>
      </c>
      <c r="O375" s="425" t="s">
        <v>420</v>
      </c>
      <c r="P375" s="425" t="str">
        <f aca="false">IF(ISBLANK('Part G'!$H$6)=TRUE(),REPT(" ",$P$10),REPT(" ",$P$10-LEN('Part G'!$H$6))&amp;'Part G'!$H$6)</f>
        <v>5</v>
      </c>
      <c r="Q375" s="442" t="s">
        <v>697</v>
      </c>
      <c r="R375" s="425" t="str">
        <f aca="false">REPT(" ",$R$10)</f>
        <v> </v>
      </c>
      <c r="S375" s="153" t="str">
        <f aca="false">REPT(" ",$S$10)</f>
        <v>   </v>
      </c>
      <c r="T375" s="425" t="str">
        <f aca="false">REPT(" ",$T$10)</f>
        <v>            </v>
      </c>
      <c r="U375" s="153"/>
      <c r="V375" s="442"/>
      <c r="W375" s="442"/>
      <c r="X375" s="441"/>
    </row>
    <row r="376" customFormat="false" ht="12.75" hidden="false" customHeight="false" outlineLevel="0" collapsed="false">
      <c r="A376" s="424" t="n">
        <v>354</v>
      </c>
      <c r="B376" s="153"/>
      <c r="C376" s="153"/>
      <c r="D376" s="153"/>
      <c r="E376" s="428"/>
      <c r="F376" s="428" t="s">
        <v>485</v>
      </c>
      <c r="G376" s="428" t="s">
        <v>486</v>
      </c>
      <c r="H376" s="428" t="n">
        <v>1</v>
      </c>
      <c r="I376" s="153"/>
      <c r="J376" s="430" t="str">
        <f aca="false">+'Campus Names '!$D$11</f>
        <v>SUNY College at Buffalo</v>
      </c>
      <c r="K376" s="430" t="str">
        <f aca="false">+M376&amp;N376&amp;O376&amp;P376&amp;Q376&amp;R376&amp;S376&amp;T376&amp;U376&amp;V376&amp;W376&amp;X376</f>
        <v>196130F1AG522                </v>
      </c>
      <c r="L376" s="387" t="n">
        <f aca="false">LEN(K376)</f>
        <v>29</v>
      </c>
      <c r="M376" s="431" t="str">
        <f aca="false">+'Campus Names '!$E$11</f>
        <v>196130</v>
      </c>
      <c r="N376" s="431" t="s">
        <v>596</v>
      </c>
      <c r="O376" s="425" t="s">
        <v>420</v>
      </c>
      <c r="P376" s="425" t="str">
        <f aca="false">IF(ISBLANK('Part G'!$H$6)=TRUE(),REPT(" ",$P$10),REPT(" ",$P$10-LEN('Part G'!$H$6))&amp;'Part G'!$H$6)</f>
        <v>5</v>
      </c>
      <c r="Q376" s="442" t="s">
        <v>698</v>
      </c>
      <c r="R376" s="425" t="str">
        <f aca="false">REPT(" ",$R$10)</f>
        <v> </v>
      </c>
      <c r="S376" s="153" t="str">
        <f aca="false">REPT(" ",$S$10)</f>
        <v>   </v>
      </c>
      <c r="T376" s="425" t="str">
        <f aca="false">REPT(" ",$T$10)</f>
        <v>            </v>
      </c>
      <c r="U376" s="153"/>
      <c r="V376" s="442"/>
      <c r="W376" s="442"/>
      <c r="X376" s="441"/>
    </row>
    <row r="377" customFormat="false" ht="12.75" hidden="false" customHeight="false" outlineLevel="0" collapsed="false">
      <c r="A377" s="424" t="n">
        <v>355</v>
      </c>
      <c r="B377" s="153"/>
      <c r="C377" s="153"/>
      <c r="D377" s="153"/>
      <c r="E377" s="428" t="s">
        <v>685</v>
      </c>
      <c r="F377" s="428" t="s">
        <v>417</v>
      </c>
      <c r="G377" s="428" t="s">
        <v>460</v>
      </c>
      <c r="H377" s="428"/>
      <c r="I377" s="153"/>
      <c r="J377" s="430" t="str">
        <f aca="false">+'Campus Names '!$D$11</f>
        <v>SUNY College at Buffalo</v>
      </c>
      <c r="K377" s="430" t="str">
        <f aca="false">+M377&amp;N377&amp;O377&amp;P377&amp;Q377&amp;R377&amp;S377&amp;T377&amp;U377&amp;V377&amp;W377&amp;X377</f>
        <v>196130F1AG601                </v>
      </c>
      <c r="L377" s="387" t="n">
        <f aca="false">LEN(K377)</f>
        <v>29</v>
      </c>
      <c r="M377" s="431" t="str">
        <f aca="false">+'Campus Names '!$E$11</f>
        <v>196130</v>
      </c>
      <c r="N377" s="431" t="s">
        <v>596</v>
      </c>
      <c r="O377" s="425" t="s">
        <v>420</v>
      </c>
      <c r="P377" s="425" t="str">
        <f aca="false">IF(ISBLANK('Part G'!$I$6)=TRUE(),REPT(" ",$P$10),REPT(" ",$P$10-LEN('Part G'!$I$6))&amp;'Part G'!$I$6)</f>
        <v>6</v>
      </c>
      <c r="Q377" s="432" t="s">
        <v>272</v>
      </c>
      <c r="R377" s="425" t="str">
        <f aca="false">REPT(" ",$R$10)</f>
        <v> </v>
      </c>
      <c r="S377" s="153" t="str">
        <f aca="false">REPT(" ",$S$10)</f>
        <v>   </v>
      </c>
      <c r="T377" s="433" t="str">
        <f aca="false">IF(ISBLANK('Part G'!I12)=TRUE(),REPT(" ",$T$10),REPT(" ",$T$10-LEN('Part G'!I12))&amp;'Part G'!I12)</f>
        <v>            </v>
      </c>
      <c r="U377" s="153"/>
      <c r="V377" s="442"/>
      <c r="W377" s="442"/>
      <c r="X377" s="441"/>
    </row>
    <row r="378" customFormat="false" ht="12.75" hidden="false" customHeight="false" outlineLevel="0" collapsed="false">
      <c r="A378" s="424" t="n">
        <v>356</v>
      </c>
      <c r="B378" s="153"/>
      <c r="C378" s="153"/>
      <c r="D378" s="153"/>
      <c r="E378" s="428"/>
      <c r="F378" s="428" t="s">
        <v>419</v>
      </c>
      <c r="G378" s="428" t="s">
        <v>686</v>
      </c>
      <c r="H378" s="428" t="n">
        <v>1</v>
      </c>
      <c r="I378" s="153"/>
      <c r="J378" s="430" t="str">
        <f aca="false">+'Campus Names '!$D$11</f>
        <v>SUNY College at Buffalo</v>
      </c>
      <c r="K378" s="430" t="str">
        <f aca="false">+M378&amp;N378&amp;O378&amp;P378&amp;Q378&amp;R378&amp;S378&amp;T378&amp;U378&amp;V378&amp;W378&amp;X378</f>
        <v>196130F1AG602                </v>
      </c>
      <c r="L378" s="387" t="n">
        <f aca="false">LEN(K378)</f>
        <v>29</v>
      </c>
      <c r="M378" s="431" t="str">
        <f aca="false">+'Campus Names '!$E$11</f>
        <v>196130</v>
      </c>
      <c r="N378" s="431" t="s">
        <v>596</v>
      </c>
      <c r="O378" s="425" t="s">
        <v>420</v>
      </c>
      <c r="P378" s="425" t="str">
        <f aca="false">IF(ISBLANK('Part G'!$I$6)=TRUE(),REPT(" ",$P$10),REPT(" ",$P$10-LEN('Part G'!$I$6))&amp;'Part G'!$I$6)</f>
        <v>6</v>
      </c>
      <c r="Q378" s="442" t="s">
        <v>276</v>
      </c>
      <c r="R378" s="425" t="str">
        <f aca="false">REPT(" ",$R$10)</f>
        <v> </v>
      </c>
      <c r="S378" s="153" t="str">
        <f aca="false">REPT(" ",$S$10)</f>
        <v>   </v>
      </c>
      <c r="T378" s="425" t="str">
        <f aca="false">REPT(" ",$T$10)</f>
        <v>            </v>
      </c>
      <c r="U378" s="153"/>
      <c r="V378" s="442"/>
      <c r="W378" s="442"/>
      <c r="X378" s="441"/>
    </row>
    <row r="379" customFormat="false" ht="12.75" hidden="false" customHeight="false" outlineLevel="0" collapsed="false">
      <c r="A379" s="424" t="n">
        <v>357</v>
      </c>
      <c r="B379" s="153"/>
      <c r="C379" s="153"/>
      <c r="D379" s="153"/>
      <c r="E379" s="428"/>
      <c r="F379" s="428" t="s">
        <v>422</v>
      </c>
      <c r="G379" s="428" t="s">
        <v>462</v>
      </c>
      <c r="H379" s="428"/>
      <c r="I379" s="153"/>
      <c r="J379" s="430" t="str">
        <f aca="false">+'Campus Names '!$D$11</f>
        <v>SUNY College at Buffalo</v>
      </c>
      <c r="K379" s="430" t="str">
        <f aca="false">+M379&amp;N379&amp;O379&amp;P379&amp;Q379&amp;R379&amp;S379&amp;T379&amp;U379&amp;V379&amp;W379&amp;X379</f>
        <v>196130F1AG603                </v>
      </c>
      <c r="L379" s="387" t="n">
        <f aca="false">LEN(K379)</f>
        <v>29</v>
      </c>
      <c r="M379" s="431" t="str">
        <f aca="false">+'Campus Names '!$E$11</f>
        <v>196130</v>
      </c>
      <c r="N379" s="431" t="s">
        <v>596</v>
      </c>
      <c r="O379" s="425" t="s">
        <v>420</v>
      </c>
      <c r="P379" s="425" t="str">
        <f aca="false">IF(ISBLANK('Part G'!$I$6)=TRUE(),REPT(" ",$P$10),REPT(" ",$P$10-LEN('Part G'!$I$6))&amp;'Part G'!$I$6)</f>
        <v>6</v>
      </c>
      <c r="Q379" s="442" t="s">
        <v>278</v>
      </c>
      <c r="R379" s="425" t="str">
        <f aca="false">REPT(" ",$R$10)</f>
        <v> </v>
      </c>
      <c r="S379" s="153" t="str">
        <f aca="false">REPT(" ",$S$10)</f>
        <v>   </v>
      </c>
      <c r="T379" s="433" t="str">
        <f aca="false">IF(ISBLANK('Part G'!I14)=TRUE(),REPT(" ",$T$10),REPT(" ",$T$10-LEN('Part G'!I14))&amp;'Part G'!I14)</f>
        <v>            </v>
      </c>
      <c r="U379" s="153"/>
      <c r="V379" s="442"/>
      <c r="W379" s="442"/>
      <c r="X379" s="441"/>
    </row>
    <row r="380" customFormat="false" ht="12.75" hidden="false" customHeight="false" outlineLevel="0" collapsed="false">
      <c r="A380" s="424" t="n">
        <v>358</v>
      </c>
      <c r="B380" s="153"/>
      <c r="C380" s="153"/>
      <c r="D380" s="153"/>
      <c r="E380" s="428"/>
      <c r="F380" s="428" t="s">
        <v>424</v>
      </c>
      <c r="G380" s="428" t="s">
        <v>463</v>
      </c>
      <c r="H380" s="428"/>
      <c r="I380" s="153"/>
      <c r="J380" s="430" t="str">
        <f aca="false">+'Campus Names '!$D$11</f>
        <v>SUNY College at Buffalo</v>
      </c>
      <c r="K380" s="430" t="str">
        <f aca="false">+M380&amp;N380&amp;O380&amp;P380&amp;Q380&amp;R380&amp;S380&amp;T380&amp;U380&amp;V380&amp;W380&amp;X380</f>
        <v>196130F1AG604                </v>
      </c>
      <c r="L380" s="387" t="n">
        <f aca="false">LEN(K380)</f>
        <v>29</v>
      </c>
      <c r="M380" s="431" t="str">
        <f aca="false">+'Campus Names '!$E$11</f>
        <v>196130</v>
      </c>
      <c r="N380" s="431" t="s">
        <v>596</v>
      </c>
      <c r="O380" s="425" t="s">
        <v>420</v>
      </c>
      <c r="P380" s="425" t="str">
        <f aca="false">IF(ISBLANK('Part G'!$I$6)=TRUE(),REPT(" ",$P$10),REPT(" ",$P$10-LEN('Part G'!$I$6))&amp;'Part G'!$I$6)</f>
        <v>6</v>
      </c>
      <c r="Q380" s="442" t="s">
        <v>280</v>
      </c>
      <c r="R380" s="425" t="str">
        <f aca="false">REPT(" ",$R$10)</f>
        <v> </v>
      </c>
      <c r="S380" s="153" t="str">
        <f aca="false">REPT(" ",$S$10)</f>
        <v>   </v>
      </c>
      <c r="T380" s="433" t="str">
        <f aca="false">IF(ISBLANK('Part G'!I16)=TRUE(),REPT(" ",$T$10),REPT(" ",$T$10-LEN('Part G'!I16))&amp;'Part G'!I16)</f>
        <v>            </v>
      </c>
      <c r="U380" s="153"/>
      <c r="V380" s="442"/>
      <c r="W380" s="442"/>
      <c r="X380" s="441"/>
    </row>
    <row r="381" customFormat="false" ht="12.75" hidden="false" customHeight="false" outlineLevel="0" collapsed="false">
      <c r="A381" s="424" t="n">
        <v>359</v>
      </c>
      <c r="B381" s="153"/>
      <c r="C381" s="153"/>
      <c r="D381" s="153"/>
      <c r="E381" s="428"/>
      <c r="F381" s="428" t="s">
        <v>427</v>
      </c>
      <c r="G381" s="428" t="s">
        <v>687</v>
      </c>
      <c r="H381" s="428" t="n">
        <v>1</v>
      </c>
      <c r="I381" s="153"/>
      <c r="J381" s="430" t="str">
        <f aca="false">+'Campus Names '!$D$11</f>
        <v>SUNY College at Buffalo</v>
      </c>
      <c r="K381" s="430" t="str">
        <f aca="false">+M381&amp;N381&amp;O381&amp;P381&amp;Q381&amp;R381&amp;S381&amp;T381&amp;U381&amp;V381&amp;W381&amp;X381</f>
        <v>196130F1AG605                </v>
      </c>
      <c r="L381" s="387" t="n">
        <f aca="false">LEN(K381)</f>
        <v>29</v>
      </c>
      <c r="M381" s="431" t="str">
        <f aca="false">+'Campus Names '!$E$11</f>
        <v>196130</v>
      </c>
      <c r="N381" s="431" t="s">
        <v>596</v>
      </c>
      <c r="O381" s="425" t="s">
        <v>420</v>
      </c>
      <c r="P381" s="425" t="str">
        <f aca="false">IF(ISBLANK('Part G'!$I$6)=TRUE(),REPT(" ",$P$10),REPT(" ",$P$10-LEN('Part G'!$I$6))&amp;'Part G'!$I$6)</f>
        <v>6</v>
      </c>
      <c r="Q381" s="442" t="s">
        <v>283</v>
      </c>
      <c r="R381" s="425" t="str">
        <f aca="false">REPT(" ",$R$10)</f>
        <v> </v>
      </c>
      <c r="S381" s="153" t="str">
        <f aca="false">REPT(" ",$S$10)</f>
        <v>   </v>
      </c>
      <c r="T381" s="425" t="str">
        <f aca="false">REPT(" ",$T$10)</f>
        <v>            </v>
      </c>
      <c r="U381" s="153"/>
      <c r="V381" s="442"/>
      <c r="W381" s="442"/>
      <c r="X381" s="441"/>
    </row>
    <row r="382" customFormat="false" ht="12.75" hidden="false" customHeight="false" outlineLevel="0" collapsed="false">
      <c r="A382" s="424" t="n">
        <v>360</v>
      </c>
      <c r="B382" s="153"/>
      <c r="C382" s="153"/>
      <c r="D382" s="153"/>
      <c r="E382" s="428"/>
      <c r="F382" s="428" t="s">
        <v>429</v>
      </c>
      <c r="G382" s="428" t="s">
        <v>688</v>
      </c>
      <c r="H382" s="428" t="n">
        <v>1</v>
      </c>
      <c r="I382" s="153"/>
      <c r="J382" s="430" t="str">
        <f aca="false">+'Campus Names '!$D$11</f>
        <v>SUNY College at Buffalo</v>
      </c>
      <c r="K382" s="430" t="str">
        <f aca="false">+M382&amp;N382&amp;O382&amp;P382&amp;Q382&amp;R382&amp;S382&amp;T382&amp;U382&amp;V382&amp;W382&amp;X382</f>
        <v>196130F1AG606                </v>
      </c>
      <c r="L382" s="387" t="n">
        <f aca="false">LEN(K382)</f>
        <v>29</v>
      </c>
      <c r="M382" s="431" t="str">
        <f aca="false">+'Campus Names '!$E$11</f>
        <v>196130</v>
      </c>
      <c r="N382" s="431" t="s">
        <v>596</v>
      </c>
      <c r="O382" s="425" t="s">
        <v>420</v>
      </c>
      <c r="P382" s="425" t="str">
        <f aca="false">IF(ISBLANK('Part G'!$I$6)=TRUE(),REPT(" ",$P$10),REPT(" ",$P$10-LEN('Part G'!$I$6))&amp;'Part G'!$I$6)</f>
        <v>6</v>
      </c>
      <c r="Q382" s="442" t="s">
        <v>240</v>
      </c>
      <c r="R382" s="425" t="str">
        <f aca="false">REPT(" ",$R$10)</f>
        <v> </v>
      </c>
      <c r="S382" s="153" t="str">
        <f aca="false">REPT(" ",$S$10)</f>
        <v>   </v>
      </c>
      <c r="T382" s="425" t="str">
        <f aca="false">REPT(" ",$T$10)</f>
        <v>            </v>
      </c>
      <c r="U382" s="153"/>
      <c r="V382" s="442"/>
      <c r="W382" s="442"/>
      <c r="X382" s="441"/>
    </row>
    <row r="383" customFormat="false" ht="12.75" hidden="false" customHeight="false" outlineLevel="0" collapsed="false">
      <c r="A383" s="424" t="n">
        <v>361</v>
      </c>
      <c r="B383" s="153"/>
      <c r="C383" s="153"/>
      <c r="D383" s="153"/>
      <c r="E383" s="428"/>
      <c r="F383" s="428" t="s">
        <v>431</v>
      </c>
      <c r="G383" s="428" t="s">
        <v>466</v>
      </c>
      <c r="H383" s="428"/>
      <c r="I383" s="153"/>
      <c r="J383" s="430" t="str">
        <f aca="false">+'Campus Names '!$D$11</f>
        <v>SUNY College at Buffalo</v>
      </c>
      <c r="K383" s="430" t="str">
        <f aca="false">+M383&amp;N383&amp;O383&amp;P383&amp;Q383&amp;R383&amp;S383&amp;T383&amp;U383&amp;V383&amp;W383&amp;X383</f>
        <v>196130F1AG607                </v>
      </c>
      <c r="L383" s="387" t="n">
        <f aca="false">LEN(K383)</f>
        <v>29</v>
      </c>
      <c r="M383" s="431" t="str">
        <f aca="false">+'Campus Names '!$E$11</f>
        <v>196130</v>
      </c>
      <c r="N383" s="431" t="s">
        <v>596</v>
      </c>
      <c r="O383" s="425" t="s">
        <v>420</v>
      </c>
      <c r="P383" s="425" t="str">
        <f aca="false">IF(ISBLANK('Part G'!$I$6)=TRUE(),REPT(" ",$P$10),REPT(" ",$P$10-LEN('Part G'!$I$6))&amp;'Part G'!$I$6)</f>
        <v>6</v>
      </c>
      <c r="Q383" s="442" t="s">
        <v>237</v>
      </c>
      <c r="R383" s="425" t="str">
        <f aca="false">REPT(" ",$R$10)</f>
        <v> </v>
      </c>
      <c r="S383" s="153" t="str">
        <f aca="false">REPT(" ",$S$10)</f>
        <v>   </v>
      </c>
      <c r="T383" s="433" t="str">
        <f aca="false">IF(ISBLANK('Part G'!I21)=TRUE(),REPT(" ",$T$10),REPT(" ",$T$10-LEN('Part G'!I21))&amp;'Part G'!I21)</f>
        <v>            </v>
      </c>
      <c r="U383" s="153"/>
      <c r="V383" s="442"/>
      <c r="W383" s="442"/>
      <c r="X383" s="441"/>
    </row>
    <row r="384" customFormat="false" ht="12.75" hidden="false" customHeight="false" outlineLevel="0" collapsed="false">
      <c r="A384" s="424" t="n">
        <v>362</v>
      </c>
      <c r="B384" s="153"/>
      <c r="C384" s="153"/>
      <c r="D384" s="153"/>
      <c r="E384" s="428"/>
      <c r="F384" s="428" t="s">
        <v>433</v>
      </c>
      <c r="G384" s="428" t="s">
        <v>467</v>
      </c>
      <c r="H384" s="428"/>
      <c r="I384" s="153"/>
      <c r="J384" s="430" t="str">
        <f aca="false">+'Campus Names '!$D$11</f>
        <v>SUNY College at Buffalo</v>
      </c>
      <c r="K384" s="430" t="str">
        <f aca="false">+M384&amp;N384&amp;O384&amp;P384&amp;Q384&amp;R384&amp;S384&amp;T384&amp;U384&amp;V384&amp;W384&amp;X384</f>
        <v>196130F1AG608                </v>
      </c>
      <c r="L384" s="387" t="n">
        <f aca="false">LEN(K384)</f>
        <v>29</v>
      </c>
      <c r="M384" s="431" t="str">
        <f aca="false">+'Campus Names '!$E$11</f>
        <v>196130</v>
      </c>
      <c r="N384" s="431" t="s">
        <v>596</v>
      </c>
      <c r="O384" s="425" t="s">
        <v>420</v>
      </c>
      <c r="P384" s="425" t="str">
        <f aca="false">IF(ISBLANK('Part G'!$I$6)=TRUE(),REPT(" ",$P$10),REPT(" ",$P$10-LEN('Part G'!$I$6))&amp;'Part G'!$I$6)</f>
        <v>6</v>
      </c>
      <c r="Q384" s="442" t="s">
        <v>288</v>
      </c>
      <c r="R384" s="425" t="str">
        <f aca="false">REPT(" ",$R$10)</f>
        <v> </v>
      </c>
      <c r="S384" s="153" t="str">
        <f aca="false">REPT(" ",$S$10)</f>
        <v>   </v>
      </c>
      <c r="T384" s="433" t="str">
        <f aca="false">IF(ISBLANK('Part G'!I22)=TRUE(),REPT(" ",$T$10),REPT(" ",$T$10-LEN('Part G'!I22))&amp;'Part G'!I22)</f>
        <v>            </v>
      </c>
      <c r="U384" s="153"/>
      <c r="V384" s="442"/>
      <c r="W384" s="442"/>
      <c r="X384" s="441"/>
    </row>
    <row r="385" customFormat="false" ht="12.75" hidden="false" customHeight="false" outlineLevel="0" collapsed="false">
      <c r="A385" s="424" t="n">
        <v>363</v>
      </c>
      <c r="B385" s="153"/>
      <c r="C385" s="153"/>
      <c r="D385" s="153"/>
      <c r="E385" s="428"/>
      <c r="F385" s="428" t="s">
        <v>436</v>
      </c>
      <c r="G385" s="428" t="s">
        <v>468</v>
      </c>
      <c r="H385" s="428"/>
      <c r="I385" s="153"/>
      <c r="J385" s="430" t="str">
        <f aca="false">+'Campus Names '!$D$11</f>
        <v>SUNY College at Buffalo</v>
      </c>
      <c r="K385" s="430" t="str">
        <f aca="false">+M385&amp;N385&amp;O385&amp;P385&amp;Q385&amp;R385&amp;S385&amp;T385&amp;U385&amp;V385&amp;W385&amp;X385</f>
        <v>196130F1AG609                </v>
      </c>
      <c r="L385" s="387" t="n">
        <f aca="false">LEN(K385)</f>
        <v>29</v>
      </c>
      <c r="M385" s="431" t="str">
        <f aca="false">+'Campus Names '!$E$11</f>
        <v>196130</v>
      </c>
      <c r="N385" s="431" t="s">
        <v>596</v>
      </c>
      <c r="O385" s="425" t="s">
        <v>420</v>
      </c>
      <c r="P385" s="425" t="str">
        <f aca="false">IF(ISBLANK('Part G'!$I$6)=TRUE(),REPT(" ",$P$10),REPT(" ",$P$10-LEN('Part G'!$I$6))&amp;'Part G'!$I$6)</f>
        <v>6</v>
      </c>
      <c r="Q385" s="442" t="s">
        <v>290</v>
      </c>
      <c r="R385" s="425" t="str">
        <f aca="false">REPT(" ",$R$10)</f>
        <v> </v>
      </c>
      <c r="S385" s="153" t="str">
        <f aca="false">REPT(" ",$S$10)</f>
        <v>   </v>
      </c>
      <c r="T385" s="433" t="str">
        <f aca="false">IF(ISBLANK('Part G'!I23)=TRUE(),REPT(" ",$T$10),REPT(" ",$T$10-LEN('Part G'!I23))&amp;'Part G'!I23)</f>
        <v>            </v>
      </c>
      <c r="U385" s="153"/>
      <c r="V385" s="442"/>
      <c r="W385" s="442"/>
      <c r="X385" s="441"/>
    </row>
    <row r="386" customFormat="false" ht="12.75" hidden="false" customHeight="false" outlineLevel="0" collapsed="false">
      <c r="A386" s="424" t="n">
        <v>364</v>
      </c>
      <c r="B386" s="153"/>
      <c r="C386" s="153"/>
      <c r="D386" s="153"/>
      <c r="E386" s="428"/>
      <c r="F386" s="428" t="s">
        <v>293</v>
      </c>
      <c r="G386" s="428" t="s">
        <v>689</v>
      </c>
      <c r="H386" s="428" t="n">
        <v>1</v>
      </c>
      <c r="I386" s="153"/>
      <c r="J386" s="430" t="str">
        <f aca="false">+'Campus Names '!$D$11</f>
        <v>SUNY College at Buffalo</v>
      </c>
      <c r="K386" s="430" t="str">
        <f aca="false">+M386&amp;N386&amp;O386&amp;P386&amp;Q386&amp;R386&amp;S386&amp;T386&amp;U386&amp;V386&amp;W386&amp;X386</f>
        <v>196130F1AG610                </v>
      </c>
      <c r="L386" s="387" t="n">
        <f aca="false">LEN(K386)</f>
        <v>29</v>
      </c>
      <c r="M386" s="431" t="str">
        <f aca="false">+'Campus Names '!$E$11</f>
        <v>196130</v>
      </c>
      <c r="N386" s="431" t="s">
        <v>596</v>
      </c>
      <c r="O386" s="425" t="s">
        <v>420</v>
      </c>
      <c r="P386" s="425" t="str">
        <f aca="false">IF(ISBLANK('Part G'!$I$6)=TRUE(),REPT(" ",$P$10),REPT(" ",$P$10-LEN('Part G'!$I$6))&amp;'Part G'!$I$6)</f>
        <v>6</v>
      </c>
      <c r="Q386" s="442" t="s">
        <v>293</v>
      </c>
      <c r="R386" s="425" t="str">
        <f aca="false">REPT(" ",$R$10)</f>
        <v> </v>
      </c>
      <c r="S386" s="153" t="str">
        <f aca="false">REPT(" ",$S$10)</f>
        <v>   </v>
      </c>
      <c r="T386" s="425" t="str">
        <f aca="false">REPT(" ",$T$9)</f>
        <v>            </v>
      </c>
      <c r="U386" s="153"/>
      <c r="V386" s="442"/>
      <c r="W386" s="442"/>
      <c r="X386" s="441"/>
    </row>
    <row r="387" customFormat="false" ht="12.75" hidden="false" customHeight="false" outlineLevel="0" collapsed="false">
      <c r="A387" s="424" t="n">
        <v>365</v>
      </c>
      <c r="B387" s="153"/>
      <c r="C387" s="153"/>
      <c r="D387" s="153"/>
      <c r="E387" s="428"/>
      <c r="F387" s="428" t="s">
        <v>295</v>
      </c>
      <c r="G387" s="428" t="s">
        <v>470</v>
      </c>
      <c r="H387" s="428"/>
      <c r="I387" s="153"/>
      <c r="J387" s="430" t="str">
        <f aca="false">+'Campus Names '!$D$11</f>
        <v>SUNY College at Buffalo</v>
      </c>
      <c r="K387" s="430" t="str">
        <f aca="false">+M387&amp;N387&amp;O387&amp;P387&amp;Q387&amp;R387&amp;S387&amp;T387&amp;U387&amp;V387&amp;W387&amp;X387</f>
        <v>196130F1AG611                </v>
      </c>
      <c r="L387" s="387" t="n">
        <f aca="false">LEN(K387)</f>
        <v>29</v>
      </c>
      <c r="M387" s="431" t="str">
        <f aca="false">+'Campus Names '!$E$11</f>
        <v>196130</v>
      </c>
      <c r="N387" s="431" t="s">
        <v>596</v>
      </c>
      <c r="O387" s="425" t="s">
        <v>420</v>
      </c>
      <c r="P387" s="425" t="str">
        <f aca="false">IF(ISBLANK('Part G'!$I$6)=TRUE(),REPT(" ",$P$10),REPT(" ",$P$10-LEN('Part G'!$I$6))&amp;'Part G'!$I$6)</f>
        <v>6</v>
      </c>
      <c r="Q387" s="442" t="s">
        <v>295</v>
      </c>
      <c r="R387" s="425" t="str">
        <f aca="false">REPT(" ",$R$10)</f>
        <v> </v>
      </c>
      <c r="S387" s="153" t="str">
        <f aca="false">REPT(" ",$S$10)</f>
        <v>   </v>
      </c>
      <c r="T387" s="433" t="str">
        <f aca="false">IF(ISBLANK('Part G'!I25)=TRUE(),REPT(" ",$T$10),REPT(" ",$T$10-LEN('Part G'!I25))&amp;'Part G'!I25)</f>
        <v>            </v>
      </c>
      <c r="U387" s="153"/>
      <c r="V387" s="442"/>
      <c r="W387" s="442"/>
      <c r="X387" s="441"/>
    </row>
    <row r="388" customFormat="false" ht="12.75" hidden="false" customHeight="false" outlineLevel="0" collapsed="false">
      <c r="A388" s="424" t="n">
        <v>366</v>
      </c>
      <c r="B388" s="153"/>
      <c r="C388" s="153"/>
      <c r="D388" s="153"/>
      <c r="E388" s="428"/>
      <c r="F388" s="428" t="s">
        <v>442</v>
      </c>
      <c r="G388" s="428" t="s">
        <v>472</v>
      </c>
      <c r="H388" s="428"/>
      <c r="I388" s="153"/>
      <c r="J388" s="430" t="str">
        <f aca="false">+'Campus Names '!$D$11</f>
        <v>SUNY College at Buffalo</v>
      </c>
      <c r="K388" s="430" t="str">
        <f aca="false">+M388&amp;N388&amp;O388&amp;P388&amp;Q388&amp;R388&amp;S388&amp;T388&amp;U388&amp;V388&amp;W388&amp;X388</f>
        <v>196130F1AG612                </v>
      </c>
      <c r="L388" s="387" t="n">
        <f aca="false">LEN(K388)</f>
        <v>29</v>
      </c>
      <c r="M388" s="431" t="str">
        <f aca="false">+'Campus Names '!$E$11</f>
        <v>196130</v>
      </c>
      <c r="N388" s="431" t="s">
        <v>596</v>
      </c>
      <c r="O388" s="425" t="s">
        <v>420</v>
      </c>
      <c r="P388" s="425" t="str">
        <f aca="false">IF(ISBLANK('Part G'!$I$6)=TRUE(),REPT(" ",$P$10),REPT(" ",$P$10-LEN('Part G'!$I$6))&amp;'Part G'!$I$6)</f>
        <v>6</v>
      </c>
      <c r="Q388" s="442" t="s">
        <v>297</v>
      </c>
      <c r="R388" s="425" t="str">
        <f aca="false">REPT(" ",$R$10)</f>
        <v> </v>
      </c>
      <c r="S388" s="153" t="str">
        <f aca="false">REPT(" ",$S$10)</f>
        <v>   </v>
      </c>
      <c r="T388" s="433" t="str">
        <f aca="false">IF(ISBLANK('Part G'!I28)=TRUE(),REPT(" ",$T$10),REPT(" ",$T$10-LEN('Part G'!I28))&amp;'Part G'!I28)</f>
        <v>            </v>
      </c>
      <c r="U388" s="153"/>
      <c r="V388" s="442"/>
      <c r="W388" s="442"/>
      <c r="X388" s="441"/>
    </row>
    <row r="389" customFormat="false" ht="12.75" hidden="false" customHeight="false" outlineLevel="0" collapsed="false">
      <c r="A389" s="424" t="n">
        <v>367</v>
      </c>
      <c r="B389" s="153"/>
      <c r="C389" s="153"/>
      <c r="D389" s="153"/>
      <c r="E389" s="428"/>
      <c r="F389" s="428" t="s">
        <v>446</v>
      </c>
      <c r="G389" s="428" t="s">
        <v>473</v>
      </c>
      <c r="H389" s="428"/>
      <c r="I389" s="153"/>
      <c r="J389" s="430" t="str">
        <f aca="false">+'Campus Names '!$D$11</f>
        <v>SUNY College at Buffalo</v>
      </c>
      <c r="K389" s="430" t="str">
        <f aca="false">+M389&amp;N389&amp;O389&amp;P389&amp;Q389&amp;R389&amp;S389&amp;T389&amp;U389&amp;V389&amp;W389&amp;X389</f>
        <v>196130F1AG613                </v>
      </c>
      <c r="L389" s="387" t="n">
        <f aca="false">LEN(K389)</f>
        <v>29</v>
      </c>
      <c r="M389" s="431" t="str">
        <f aca="false">+'Campus Names '!$E$11</f>
        <v>196130</v>
      </c>
      <c r="N389" s="431" t="s">
        <v>596</v>
      </c>
      <c r="O389" s="425" t="s">
        <v>420</v>
      </c>
      <c r="P389" s="425" t="str">
        <f aca="false">IF(ISBLANK('Part G'!$I$6)=TRUE(),REPT(" ",$P$10),REPT(" ",$P$10-LEN('Part G'!$I$6))&amp;'Part G'!$I$6)</f>
        <v>6</v>
      </c>
      <c r="Q389" s="442" t="s">
        <v>299</v>
      </c>
      <c r="R389" s="425" t="str">
        <f aca="false">REPT(" ",$R$10)</f>
        <v> </v>
      </c>
      <c r="S389" s="153" t="str">
        <f aca="false">REPT(" ",$S$10)</f>
        <v>   </v>
      </c>
      <c r="T389" s="433" t="str">
        <f aca="false">IF(ISBLANK('Part G'!I29)=TRUE(),REPT(" ",$T$10),REPT(" ",$T$10-LEN('Part G'!I29))&amp;'Part G'!I29)</f>
        <v>            </v>
      </c>
      <c r="U389" s="153"/>
      <c r="V389" s="442"/>
      <c r="W389" s="442"/>
      <c r="X389" s="441"/>
    </row>
    <row r="390" customFormat="false" ht="12.75" hidden="false" customHeight="false" outlineLevel="0" collapsed="false">
      <c r="A390" s="424" t="n">
        <v>368</v>
      </c>
      <c r="B390" s="153"/>
      <c r="C390" s="153"/>
      <c r="D390" s="153"/>
      <c r="E390" s="428"/>
      <c r="F390" s="428" t="s">
        <v>474</v>
      </c>
      <c r="G390" s="428" t="s">
        <v>690</v>
      </c>
      <c r="H390" s="428"/>
      <c r="I390" s="153"/>
      <c r="J390" s="430" t="str">
        <f aca="false">+'Campus Names '!$D$11</f>
        <v>SUNY College at Buffalo</v>
      </c>
      <c r="K390" s="430" t="str">
        <f aca="false">+M390&amp;N390&amp;O390&amp;P390&amp;Q390&amp;R390&amp;S390&amp;T390&amp;U390&amp;V390&amp;W390&amp;X390</f>
        <v>196130F1AG613A               </v>
      </c>
      <c r="L390" s="387" t="n">
        <f aca="false">LEN(K390)</f>
        <v>29</v>
      </c>
      <c r="M390" s="431" t="str">
        <f aca="false">+'Campus Names '!$E$11</f>
        <v>196130</v>
      </c>
      <c r="N390" s="431" t="s">
        <v>596</v>
      </c>
      <c r="O390" s="425" t="s">
        <v>420</v>
      </c>
      <c r="P390" s="425" t="str">
        <f aca="false">IF(ISBLANK('Part G'!$I$6)=TRUE(),REPT(" ",$P$10),REPT(" ",$P$10-LEN('Part G'!$I$6))&amp;'Part G'!$I$6)</f>
        <v>6</v>
      </c>
      <c r="Q390" s="442" t="s">
        <v>299</v>
      </c>
      <c r="R390" s="425" t="s">
        <v>599</v>
      </c>
      <c r="S390" s="153" t="str">
        <f aca="false">REPT(" ",$S$10)</f>
        <v>   </v>
      </c>
      <c r="T390" s="433" t="str">
        <f aca="false">IF(ISBLANK('Part G'!I30)=TRUE(),REPT(" ",$T$10),REPT(" ",$T$10-LEN('Part G'!I30))&amp;'Part G'!I30)</f>
        <v>            </v>
      </c>
      <c r="U390" s="153"/>
      <c r="V390" s="442"/>
      <c r="W390" s="442"/>
      <c r="X390" s="441"/>
    </row>
    <row r="391" customFormat="false" ht="12.75" hidden="false" customHeight="false" outlineLevel="0" collapsed="false">
      <c r="A391" s="424" t="n">
        <v>369</v>
      </c>
      <c r="B391" s="153"/>
      <c r="C391" s="153"/>
      <c r="D391" s="153"/>
      <c r="E391" s="428"/>
      <c r="F391" s="428" t="s">
        <v>448</v>
      </c>
      <c r="G391" s="428" t="s">
        <v>691</v>
      </c>
      <c r="H391" s="428" t="n">
        <v>1</v>
      </c>
      <c r="I391" s="153"/>
      <c r="J391" s="430" t="str">
        <f aca="false">+'Campus Names '!$D$11</f>
        <v>SUNY College at Buffalo</v>
      </c>
      <c r="K391" s="430" t="str">
        <f aca="false">+M391&amp;N391&amp;O391&amp;P391&amp;Q391&amp;R391&amp;S391&amp;T391&amp;U391&amp;V391&amp;W391&amp;X391</f>
        <v>196130F1AG614                </v>
      </c>
      <c r="L391" s="387" t="n">
        <f aca="false">LEN(K391)</f>
        <v>29</v>
      </c>
      <c r="M391" s="431" t="str">
        <f aca="false">+'Campus Names '!$E$11</f>
        <v>196130</v>
      </c>
      <c r="N391" s="431" t="s">
        <v>596</v>
      </c>
      <c r="O391" s="425" t="s">
        <v>420</v>
      </c>
      <c r="P391" s="425" t="str">
        <f aca="false">IF(ISBLANK('Part G'!$I$6)=TRUE(),REPT(" ",$P$10),REPT(" ",$P$10-LEN('Part G'!$I$6))&amp;'Part G'!$I$6)</f>
        <v>6</v>
      </c>
      <c r="Q391" s="442" t="s">
        <v>373</v>
      </c>
      <c r="R391" s="425" t="str">
        <f aca="false">REPT(" ",$R$10)</f>
        <v> </v>
      </c>
      <c r="S391" s="153" t="str">
        <f aca="false">REPT(" ",$S$10)</f>
        <v>   </v>
      </c>
      <c r="T391" s="425" t="str">
        <f aca="false">REPT(" ",$T$10)</f>
        <v>            </v>
      </c>
      <c r="U391" s="153"/>
      <c r="V391" s="442"/>
      <c r="W391" s="442"/>
      <c r="X391" s="441"/>
    </row>
    <row r="392" customFormat="false" ht="12.75" hidden="false" customHeight="false" outlineLevel="0" collapsed="false">
      <c r="A392" s="424" t="n">
        <v>370</v>
      </c>
      <c r="B392" s="153"/>
      <c r="C392" s="153"/>
      <c r="D392" s="153"/>
      <c r="E392" s="428"/>
      <c r="F392" s="428" t="s">
        <v>450</v>
      </c>
      <c r="G392" s="428" t="s">
        <v>477</v>
      </c>
      <c r="H392" s="428"/>
      <c r="I392" s="153"/>
      <c r="J392" s="430" t="str">
        <f aca="false">+'Campus Names '!$D$11</f>
        <v>SUNY College at Buffalo</v>
      </c>
      <c r="K392" s="430" t="str">
        <f aca="false">+M392&amp;N392&amp;O392&amp;P392&amp;Q392&amp;R392&amp;S392&amp;T392&amp;U392&amp;V392&amp;W392&amp;X392</f>
        <v>196130F1AG615                </v>
      </c>
      <c r="L392" s="387" t="n">
        <f aca="false">LEN(K392)</f>
        <v>29</v>
      </c>
      <c r="M392" s="431" t="str">
        <f aca="false">+'Campus Names '!$E$11</f>
        <v>196130</v>
      </c>
      <c r="N392" s="431" t="s">
        <v>596</v>
      </c>
      <c r="O392" s="425" t="s">
        <v>420</v>
      </c>
      <c r="P392" s="425" t="str">
        <f aca="false">IF(ISBLANK('Part G'!$I$6)=TRUE(),REPT(" ",$P$10),REPT(" ",$P$10-LEN('Part G'!$I$6))&amp;'Part G'!$I$6)</f>
        <v>6</v>
      </c>
      <c r="Q392" s="442" t="s">
        <v>303</v>
      </c>
      <c r="R392" s="425" t="str">
        <f aca="false">REPT(" ",$R$10)</f>
        <v> </v>
      </c>
      <c r="S392" s="153" t="str">
        <f aca="false">REPT(" ",$S$10)</f>
        <v>   </v>
      </c>
      <c r="T392" s="433" t="str">
        <f aca="false">IF(ISBLANK('Part G'!I33)=TRUE(),REPT(" ",$T$10),REPT(" ",$T$10-LEN('Part G'!I33))&amp;'Part G'!I33)</f>
        <v>            </v>
      </c>
      <c r="U392" s="153"/>
      <c r="V392" s="442"/>
      <c r="W392" s="442"/>
      <c r="X392" s="441"/>
    </row>
    <row r="393" customFormat="false" ht="12.75" hidden="false" customHeight="false" outlineLevel="0" collapsed="false">
      <c r="A393" s="424" t="n">
        <v>371</v>
      </c>
      <c r="B393" s="153"/>
      <c r="C393" s="153"/>
      <c r="D393" s="153"/>
      <c r="E393" s="428"/>
      <c r="F393" s="428" t="s">
        <v>452</v>
      </c>
      <c r="G393" s="428" t="s">
        <v>692</v>
      </c>
      <c r="H393" s="428" t="n">
        <v>1</v>
      </c>
      <c r="I393" s="153"/>
      <c r="J393" s="430" t="str">
        <f aca="false">+'Campus Names '!$D$11</f>
        <v>SUNY College at Buffalo</v>
      </c>
      <c r="K393" s="430" t="str">
        <f aca="false">+M393&amp;N393&amp;O393&amp;P393&amp;Q393&amp;R393&amp;S393&amp;T393&amp;U393&amp;V393&amp;W393&amp;X393</f>
        <v>196130F1AG616                </v>
      </c>
      <c r="L393" s="387" t="n">
        <f aca="false">LEN(K393)</f>
        <v>29</v>
      </c>
      <c r="M393" s="431" t="str">
        <f aca="false">+'Campus Names '!$E$11</f>
        <v>196130</v>
      </c>
      <c r="N393" s="431" t="s">
        <v>596</v>
      </c>
      <c r="O393" s="425" t="s">
        <v>420</v>
      </c>
      <c r="P393" s="425" t="str">
        <f aca="false">IF(ISBLANK('Part G'!$I$6)=TRUE(),REPT(" ",$P$10),REPT(" ",$P$10-LEN('Part G'!$I$6))&amp;'Part G'!$I$6)</f>
        <v>6</v>
      </c>
      <c r="Q393" s="442" t="s">
        <v>305</v>
      </c>
      <c r="R393" s="425" t="str">
        <f aca="false">REPT(" ",$R$10)</f>
        <v> </v>
      </c>
      <c r="S393" s="153" t="str">
        <f aca="false">REPT(" ",$S$10)</f>
        <v>   </v>
      </c>
      <c r="T393" s="425" t="str">
        <f aca="false">REPT(" ",$T$10)</f>
        <v>            </v>
      </c>
      <c r="U393" s="153"/>
      <c r="V393" s="442"/>
      <c r="W393" s="442"/>
      <c r="X393" s="441"/>
    </row>
    <row r="394" customFormat="false" ht="12.75" hidden="false" customHeight="false" outlineLevel="0" collapsed="false">
      <c r="A394" s="424" t="n">
        <v>372</v>
      </c>
      <c r="B394" s="153"/>
      <c r="C394" s="153"/>
      <c r="D394" s="153"/>
      <c r="E394" s="428"/>
      <c r="F394" s="428" t="s">
        <v>454</v>
      </c>
      <c r="G394" s="428" t="s">
        <v>693</v>
      </c>
      <c r="H394" s="428"/>
      <c r="I394" s="153"/>
      <c r="J394" s="430" t="str">
        <f aca="false">+'Campus Names '!$D$11</f>
        <v>SUNY College at Buffalo</v>
      </c>
      <c r="K394" s="430" t="str">
        <f aca="false">+M394&amp;N394&amp;O394&amp;P394&amp;Q394&amp;R394&amp;S394&amp;T394&amp;U394&amp;V394&amp;W394&amp;X394</f>
        <v>196130F1AG617                </v>
      </c>
      <c r="L394" s="387" t="n">
        <f aca="false">LEN(K394)</f>
        <v>29</v>
      </c>
      <c r="M394" s="431" t="str">
        <f aca="false">+'Campus Names '!$E$11</f>
        <v>196130</v>
      </c>
      <c r="N394" s="431" t="s">
        <v>596</v>
      </c>
      <c r="O394" s="425" t="s">
        <v>420</v>
      </c>
      <c r="P394" s="425" t="str">
        <f aca="false">IF(ISBLANK('Part G'!$I$6)=TRUE(),REPT(" ",$P$10),REPT(" ",$P$10-LEN('Part G'!$I$6))&amp;'Part G'!$I$6)</f>
        <v>6</v>
      </c>
      <c r="Q394" s="442" t="s">
        <v>378</v>
      </c>
      <c r="R394" s="425" t="str">
        <f aca="false">REPT(" ",$R$10)</f>
        <v> </v>
      </c>
      <c r="S394" s="153" t="str">
        <f aca="false">REPT(" ",$S$10)</f>
        <v>   </v>
      </c>
      <c r="T394" s="433" t="str">
        <f aca="false">IF(ISBLANK('Part G'!I35)=TRUE(),REPT(" ",$T$10),REPT(" ",$T$10-LEN('Part G'!I35))&amp;'Part G'!I35)</f>
        <v>            </v>
      </c>
      <c r="U394" s="153"/>
      <c r="V394" s="442"/>
      <c r="W394" s="442"/>
      <c r="X394" s="441"/>
    </row>
    <row r="395" customFormat="false" ht="12.75" hidden="false" customHeight="false" outlineLevel="0" collapsed="false">
      <c r="A395" s="424" t="n">
        <v>373</v>
      </c>
      <c r="B395" s="153"/>
      <c r="C395" s="153"/>
      <c r="D395" s="153"/>
      <c r="E395" s="428"/>
      <c r="F395" s="428" t="s">
        <v>456</v>
      </c>
      <c r="G395" s="428" t="s">
        <v>694</v>
      </c>
      <c r="H395" s="428" t="n">
        <v>1</v>
      </c>
      <c r="I395" s="153"/>
      <c r="J395" s="430" t="str">
        <f aca="false">+'Campus Names '!$D$11</f>
        <v>SUNY College at Buffalo</v>
      </c>
      <c r="K395" s="430" t="str">
        <f aca="false">+M395&amp;N395&amp;O395&amp;P395&amp;Q395&amp;R395&amp;S395&amp;T395&amp;U395&amp;V395&amp;W395&amp;X395</f>
        <v>196130F1AG618                </v>
      </c>
      <c r="L395" s="387" t="n">
        <f aca="false">LEN(K395)</f>
        <v>29</v>
      </c>
      <c r="M395" s="431" t="str">
        <f aca="false">+'Campus Names '!$E$11</f>
        <v>196130</v>
      </c>
      <c r="N395" s="431" t="s">
        <v>596</v>
      </c>
      <c r="O395" s="425" t="s">
        <v>420</v>
      </c>
      <c r="P395" s="425" t="str">
        <f aca="false">IF(ISBLANK('Part G'!$I$6)=TRUE(),REPT(" ",$P$10),REPT(" ",$P$10-LEN('Part G'!$I$6))&amp;'Part G'!$I$6)</f>
        <v>6</v>
      </c>
      <c r="Q395" s="442" t="s">
        <v>380</v>
      </c>
      <c r="R395" s="425" t="str">
        <f aca="false">REPT(" ",$R$10)</f>
        <v> </v>
      </c>
      <c r="S395" s="153" t="str">
        <f aca="false">REPT(" ",$S$10)</f>
        <v>   </v>
      </c>
      <c r="T395" s="425" t="str">
        <f aca="false">REPT(" ",$T$10)</f>
        <v>            </v>
      </c>
      <c r="U395" s="153"/>
      <c r="V395" s="442"/>
      <c r="W395" s="442"/>
      <c r="X395" s="441"/>
    </row>
    <row r="396" customFormat="false" ht="12.75" hidden="false" customHeight="false" outlineLevel="0" collapsed="false">
      <c r="A396" s="424" t="n">
        <v>374</v>
      </c>
      <c r="B396" s="153"/>
      <c r="C396" s="153"/>
      <c r="D396" s="153"/>
      <c r="E396" s="428"/>
      <c r="F396" s="428" t="s">
        <v>481</v>
      </c>
      <c r="G396" s="428" t="s">
        <v>451</v>
      </c>
      <c r="H396" s="428"/>
      <c r="I396" s="153"/>
      <c r="J396" s="430" t="str">
        <f aca="false">+'Campus Names '!$D$11</f>
        <v>SUNY College at Buffalo</v>
      </c>
      <c r="K396" s="430" t="str">
        <f aca="false">+M396&amp;N396&amp;O396&amp;P396&amp;Q396&amp;R396&amp;S396&amp;T396&amp;U396&amp;V396&amp;W396&amp;X396</f>
        <v>196130F1AG619                </v>
      </c>
      <c r="L396" s="387" t="n">
        <f aca="false">LEN(K396)</f>
        <v>29</v>
      </c>
      <c r="M396" s="431" t="str">
        <f aca="false">+'Campus Names '!$E$11</f>
        <v>196130</v>
      </c>
      <c r="N396" s="431" t="s">
        <v>596</v>
      </c>
      <c r="O396" s="425" t="s">
        <v>420</v>
      </c>
      <c r="P396" s="425" t="str">
        <f aca="false">IF(ISBLANK('Part G'!$I$6)=TRUE(),REPT(" ",$P$10),REPT(" ",$P$10-LEN('Part G'!$I$6))&amp;'Part G'!$I$6)</f>
        <v>6</v>
      </c>
      <c r="Q396" s="442" t="s">
        <v>382</v>
      </c>
      <c r="R396" s="425" t="str">
        <f aca="false">REPT(" ",$R$10)</f>
        <v> </v>
      </c>
      <c r="S396" s="153" t="str">
        <f aca="false">REPT(" ",$S$10)</f>
        <v>   </v>
      </c>
      <c r="T396" s="433" t="str">
        <f aca="false">IF(ISBLANK('Part G'!I38)=TRUE(),REPT(" ",$T$10),REPT(" ",$T$10-LEN('Part G'!I38))&amp;'Part G'!I38)</f>
        <v>            </v>
      </c>
      <c r="U396" s="153"/>
      <c r="V396" s="442"/>
      <c r="W396" s="442"/>
      <c r="X396" s="441"/>
    </row>
    <row r="397" customFormat="false" ht="12.75" hidden="false" customHeight="false" outlineLevel="0" collapsed="false">
      <c r="A397" s="424" t="n">
        <v>375</v>
      </c>
      <c r="B397" s="153"/>
      <c r="C397" s="153"/>
      <c r="D397" s="153"/>
      <c r="E397" s="428"/>
      <c r="F397" s="428" t="s">
        <v>482</v>
      </c>
      <c r="G397" s="428" t="s">
        <v>453</v>
      </c>
      <c r="H397" s="428"/>
      <c r="I397" s="153"/>
      <c r="J397" s="430" t="str">
        <f aca="false">+'Campus Names '!$D$11</f>
        <v>SUNY College at Buffalo</v>
      </c>
      <c r="K397" s="430" t="str">
        <f aca="false">+M397&amp;N397&amp;O397&amp;P397&amp;Q397&amp;R397&amp;S397&amp;T397&amp;U397&amp;V397&amp;W397&amp;X397</f>
        <v>196130F1AG620                </v>
      </c>
      <c r="L397" s="387" t="n">
        <f aca="false">LEN(K397)</f>
        <v>29</v>
      </c>
      <c r="M397" s="431" t="str">
        <f aca="false">+'Campus Names '!$E$11</f>
        <v>196130</v>
      </c>
      <c r="N397" s="431" t="s">
        <v>596</v>
      </c>
      <c r="O397" s="425" t="s">
        <v>420</v>
      </c>
      <c r="P397" s="425" t="str">
        <f aca="false">IF(ISBLANK('Part G'!$I$6)=TRUE(),REPT(" ",$P$10),REPT(" ",$P$10-LEN('Part G'!$I$6))&amp;'Part G'!$I$6)</f>
        <v>6</v>
      </c>
      <c r="Q397" s="442" t="s">
        <v>695</v>
      </c>
      <c r="R397" s="425" t="str">
        <f aca="false">REPT(" ",$R$10)</f>
        <v> </v>
      </c>
      <c r="S397" s="153" t="str">
        <f aca="false">REPT(" ",$S$10)</f>
        <v>   </v>
      </c>
      <c r="T397" s="433" t="str">
        <f aca="false">IF(ISBLANK('Part G'!I40)=TRUE(),REPT(" ",$T$10),REPT(" ",$T$10-LEN('Part G'!I40))&amp;'Part G'!I40)</f>
        <v>            </v>
      </c>
      <c r="U397" s="153"/>
      <c r="V397" s="442"/>
      <c r="W397" s="442"/>
      <c r="X397" s="441"/>
    </row>
    <row r="398" customFormat="false" ht="12.75" hidden="false" customHeight="false" outlineLevel="0" collapsed="false">
      <c r="A398" s="424" t="n">
        <v>376</v>
      </c>
      <c r="B398" s="153"/>
      <c r="C398" s="153"/>
      <c r="D398" s="153"/>
      <c r="E398" s="428"/>
      <c r="F398" s="428" t="s">
        <v>483</v>
      </c>
      <c r="G398" s="428" t="s">
        <v>696</v>
      </c>
      <c r="H398" s="428" t="n">
        <v>1</v>
      </c>
      <c r="I398" s="153"/>
      <c r="J398" s="430" t="str">
        <f aca="false">+'Campus Names '!$D$11</f>
        <v>SUNY College at Buffalo</v>
      </c>
      <c r="K398" s="430" t="str">
        <f aca="false">+M398&amp;N398&amp;O398&amp;P398&amp;Q398&amp;R398&amp;S398&amp;T398&amp;U398&amp;V398&amp;W398&amp;X398</f>
        <v>196130F1AG621                </v>
      </c>
      <c r="L398" s="387" t="n">
        <f aca="false">LEN(K398)</f>
        <v>29</v>
      </c>
      <c r="M398" s="431" t="str">
        <f aca="false">+'Campus Names '!$E$11</f>
        <v>196130</v>
      </c>
      <c r="N398" s="431" t="s">
        <v>596</v>
      </c>
      <c r="O398" s="425" t="s">
        <v>420</v>
      </c>
      <c r="P398" s="425" t="str">
        <f aca="false">IF(ISBLANK('Part G'!$I$6)=TRUE(),REPT(" ",$P$10),REPT(" ",$P$10-LEN('Part G'!$I$6))&amp;'Part G'!$I$6)</f>
        <v>6</v>
      </c>
      <c r="Q398" s="442" t="s">
        <v>697</v>
      </c>
      <c r="R398" s="425" t="str">
        <f aca="false">REPT(" ",$R$10)</f>
        <v> </v>
      </c>
      <c r="S398" s="153" t="str">
        <f aca="false">REPT(" ",$S$10)</f>
        <v>   </v>
      </c>
      <c r="T398" s="425" t="str">
        <f aca="false">REPT(" ",$T$10)</f>
        <v>            </v>
      </c>
      <c r="U398" s="153"/>
      <c r="V398" s="442"/>
      <c r="W398" s="442"/>
      <c r="X398" s="441"/>
    </row>
    <row r="399" customFormat="false" ht="12.75" hidden="false" customHeight="false" outlineLevel="0" collapsed="false">
      <c r="A399" s="424" t="n">
        <v>377</v>
      </c>
      <c r="B399" s="153"/>
      <c r="C399" s="153"/>
      <c r="D399" s="153"/>
      <c r="E399" s="428"/>
      <c r="F399" s="428" t="s">
        <v>485</v>
      </c>
      <c r="G399" s="428" t="s">
        <v>486</v>
      </c>
      <c r="H399" s="428" t="n">
        <v>1</v>
      </c>
      <c r="I399" s="153"/>
      <c r="J399" s="430" t="str">
        <f aca="false">+'Campus Names '!$D$11</f>
        <v>SUNY College at Buffalo</v>
      </c>
      <c r="K399" s="430" t="str">
        <f aca="false">+M399&amp;N399&amp;O399&amp;P399&amp;Q399&amp;R399&amp;S399&amp;T399&amp;U399&amp;V399&amp;W399&amp;X399</f>
        <v>196130F1AG622                </v>
      </c>
      <c r="L399" s="387" t="n">
        <f aca="false">LEN(K399)</f>
        <v>29</v>
      </c>
      <c r="M399" s="431" t="str">
        <f aca="false">+'Campus Names '!$E$11</f>
        <v>196130</v>
      </c>
      <c r="N399" s="431" t="s">
        <v>596</v>
      </c>
      <c r="O399" s="425" t="s">
        <v>420</v>
      </c>
      <c r="P399" s="425" t="str">
        <f aca="false">IF(ISBLANK('Part G'!$I$6)=TRUE(),REPT(" ",$P$10),REPT(" ",$P$10-LEN('Part G'!$I$6))&amp;'Part G'!$I$6)</f>
        <v>6</v>
      </c>
      <c r="Q399" s="442" t="s">
        <v>698</v>
      </c>
      <c r="R399" s="425" t="str">
        <f aca="false">REPT(" ",$R$10)</f>
        <v> </v>
      </c>
      <c r="S399" s="153" t="str">
        <f aca="false">REPT(" ",$S$10)</f>
        <v>   </v>
      </c>
      <c r="T399" s="425" t="str">
        <f aca="false">REPT(" ",$T$10)</f>
        <v>            </v>
      </c>
      <c r="U399" s="153"/>
      <c r="V399" s="442"/>
      <c r="W399" s="442"/>
      <c r="X399" s="441"/>
    </row>
    <row r="400" customFormat="false" ht="12.75" hidden="false" customHeight="false" outlineLevel="0" collapsed="false">
      <c r="A400" s="424" t="n">
        <v>378</v>
      </c>
      <c r="B400" s="153"/>
      <c r="C400" s="153"/>
      <c r="D400" s="153"/>
      <c r="E400" s="428" t="s">
        <v>685</v>
      </c>
      <c r="F400" s="428" t="s">
        <v>417</v>
      </c>
      <c r="G400" s="428" t="s">
        <v>460</v>
      </c>
      <c r="H400" s="428"/>
      <c r="I400" s="153"/>
      <c r="J400" s="430" t="str">
        <f aca="false">+'Campus Names '!$D$11</f>
        <v>SUNY College at Buffalo</v>
      </c>
      <c r="K400" s="430" t="str">
        <f aca="false">+M400&amp;N400&amp;O400&amp;P400&amp;Q400&amp;R400&amp;S400&amp;T400&amp;U400&amp;V400&amp;W400&amp;X400</f>
        <v>196130F1AG701                </v>
      </c>
      <c r="L400" s="387" t="n">
        <f aca="false">LEN(K400)</f>
        <v>29</v>
      </c>
      <c r="M400" s="431" t="str">
        <f aca="false">+'Campus Names '!$E$11</f>
        <v>196130</v>
      </c>
      <c r="N400" s="431" t="s">
        <v>596</v>
      </c>
      <c r="O400" s="425" t="s">
        <v>420</v>
      </c>
      <c r="P400" s="425" t="str">
        <f aca="false">IF(ISBLANK('Part G'!$J$6)=TRUE(),REPT(" ",$P$10),REPT(" ",$P$10-LEN('Part G'!$J$6))&amp;'Part G'!$J$6)</f>
        <v>7</v>
      </c>
      <c r="Q400" s="432" t="s">
        <v>272</v>
      </c>
      <c r="R400" s="425" t="str">
        <f aca="false">REPT(" ",$R$10)</f>
        <v> </v>
      </c>
      <c r="S400" s="153" t="str">
        <f aca="false">REPT(" ",$S$10)</f>
        <v>   </v>
      </c>
      <c r="T400" s="433" t="str">
        <f aca="false">IF(ISBLANK('Part G'!J12)=TRUE(),REPT(" ",$T$10),REPT(" ",$T$10-LEN('Part G'!J12))&amp;'Part G'!J12)</f>
        <v>            </v>
      </c>
      <c r="U400" s="153"/>
      <c r="V400" s="442"/>
      <c r="W400" s="442"/>
      <c r="X400" s="441"/>
    </row>
    <row r="401" customFormat="false" ht="12.75" hidden="false" customHeight="false" outlineLevel="0" collapsed="false">
      <c r="A401" s="424" t="n">
        <v>379</v>
      </c>
      <c r="B401" s="153"/>
      <c r="C401" s="153"/>
      <c r="D401" s="153"/>
      <c r="E401" s="428"/>
      <c r="F401" s="428" t="s">
        <v>419</v>
      </c>
      <c r="G401" s="428" t="s">
        <v>686</v>
      </c>
      <c r="H401" s="428" t="n">
        <v>1</v>
      </c>
      <c r="I401" s="153"/>
      <c r="J401" s="430" t="str">
        <f aca="false">+'Campus Names '!$D$11</f>
        <v>SUNY College at Buffalo</v>
      </c>
      <c r="K401" s="430" t="str">
        <f aca="false">+M401&amp;N401&amp;O401&amp;P401&amp;Q401&amp;R401&amp;S401&amp;T401&amp;U401&amp;V401&amp;W401&amp;X401</f>
        <v>196130F1AG702                </v>
      </c>
      <c r="L401" s="387" t="n">
        <f aca="false">LEN(K401)</f>
        <v>29</v>
      </c>
      <c r="M401" s="431" t="str">
        <f aca="false">+'Campus Names '!$E$11</f>
        <v>196130</v>
      </c>
      <c r="N401" s="431" t="s">
        <v>596</v>
      </c>
      <c r="O401" s="425" t="s">
        <v>420</v>
      </c>
      <c r="P401" s="425" t="str">
        <f aca="false">IF(ISBLANK('Part G'!$J$6)=TRUE(),REPT(" ",$P$10),REPT(" ",$P$10-LEN('Part G'!$J$6))&amp;'Part G'!$J$6)</f>
        <v>7</v>
      </c>
      <c r="Q401" s="442" t="s">
        <v>276</v>
      </c>
      <c r="R401" s="425" t="str">
        <f aca="false">REPT(" ",$R$10)</f>
        <v> </v>
      </c>
      <c r="S401" s="153" t="str">
        <f aca="false">REPT(" ",$S$10)</f>
        <v>   </v>
      </c>
      <c r="T401" s="425" t="str">
        <f aca="false">REPT(" ",$T$10)</f>
        <v>            </v>
      </c>
      <c r="U401" s="153"/>
      <c r="V401" s="442"/>
      <c r="W401" s="442"/>
      <c r="X401" s="441"/>
    </row>
    <row r="402" customFormat="false" ht="12.75" hidden="false" customHeight="false" outlineLevel="0" collapsed="false">
      <c r="A402" s="424" t="n">
        <v>380</v>
      </c>
      <c r="B402" s="153"/>
      <c r="C402" s="153"/>
      <c r="D402" s="153"/>
      <c r="E402" s="428"/>
      <c r="F402" s="428" t="s">
        <v>422</v>
      </c>
      <c r="G402" s="428" t="s">
        <v>462</v>
      </c>
      <c r="H402" s="428"/>
      <c r="I402" s="153"/>
      <c r="J402" s="430" t="str">
        <f aca="false">+'Campus Names '!$D$11</f>
        <v>SUNY College at Buffalo</v>
      </c>
      <c r="K402" s="430" t="str">
        <f aca="false">+M402&amp;N402&amp;O402&amp;P402&amp;Q402&amp;R402&amp;S402&amp;T402&amp;U402&amp;V402&amp;W402&amp;X402</f>
        <v>196130F1AG703                </v>
      </c>
      <c r="L402" s="387" t="n">
        <f aca="false">LEN(K402)</f>
        <v>29</v>
      </c>
      <c r="M402" s="431" t="str">
        <f aca="false">+'Campus Names '!$E$11</f>
        <v>196130</v>
      </c>
      <c r="N402" s="431" t="s">
        <v>596</v>
      </c>
      <c r="O402" s="425" t="s">
        <v>420</v>
      </c>
      <c r="P402" s="425" t="str">
        <f aca="false">IF(ISBLANK('Part G'!$J$6)=TRUE(),REPT(" ",$P$10),REPT(" ",$P$10-LEN('Part G'!$J$6))&amp;'Part G'!$J$6)</f>
        <v>7</v>
      </c>
      <c r="Q402" s="442" t="s">
        <v>278</v>
      </c>
      <c r="R402" s="425" t="str">
        <f aca="false">REPT(" ",$R$10)</f>
        <v> </v>
      </c>
      <c r="S402" s="153" t="str">
        <f aca="false">REPT(" ",$S$10)</f>
        <v>   </v>
      </c>
      <c r="T402" s="433" t="str">
        <f aca="false">IF(ISBLANK('Part G'!J14)=TRUE(),REPT(" ",$T$10),REPT(" ",$T$10-LEN('Part G'!J14))&amp;'Part G'!J14)</f>
        <v>            </v>
      </c>
      <c r="U402" s="153"/>
      <c r="V402" s="442"/>
      <c r="W402" s="442"/>
      <c r="X402" s="441"/>
    </row>
    <row r="403" customFormat="false" ht="12.75" hidden="false" customHeight="false" outlineLevel="0" collapsed="false">
      <c r="A403" s="424" t="n">
        <v>381</v>
      </c>
      <c r="B403" s="153"/>
      <c r="C403" s="153"/>
      <c r="D403" s="153"/>
      <c r="E403" s="428"/>
      <c r="F403" s="428" t="s">
        <v>424</v>
      </c>
      <c r="G403" s="428" t="s">
        <v>463</v>
      </c>
      <c r="H403" s="428"/>
      <c r="I403" s="153"/>
      <c r="J403" s="430" t="str">
        <f aca="false">+'Campus Names '!$D$11</f>
        <v>SUNY College at Buffalo</v>
      </c>
      <c r="K403" s="430" t="str">
        <f aca="false">+M403&amp;N403&amp;O403&amp;P403&amp;Q403&amp;R403&amp;S403&amp;T403&amp;U403&amp;V403&amp;W403&amp;X403</f>
        <v>196130F1AG704                </v>
      </c>
      <c r="L403" s="387" t="n">
        <f aca="false">LEN(K403)</f>
        <v>29</v>
      </c>
      <c r="M403" s="431" t="str">
        <f aca="false">+'Campus Names '!$E$11</f>
        <v>196130</v>
      </c>
      <c r="N403" s="431" t="s">
        <v>596</v>
      </c>
      <c r="O403" s="425" t="s">
        <v>420</v>
      </c>
      <c r="P403" s="425" t="str">
        <f aca="false">IF(ISBLANK('Part G'!$J$6)=TRUE(),REPT(" ",$P$10),REPT(" ",$P$10-LEN('Part G'!$J$6))&amp;'Part G'!$J$6)</f>
        <v>7</v>
      </c>
      <c r="Q403" s="442" t="s">
        <v>280</v>
      </c>
      <c r="R403" s="425" t="str">
        <f aca="false">REPT(" ",$R$10)</f>
        <v> </v>
      </c>
      <c r="S403" s="153" t="str">
        <f aca="false">REPT(" ",$S$10)</f>
        <v>   </v>
      </c>
      <c r="T403" s="433" t="str">
        <f aca="false">IF(ISBLANK('Part G'!J16)=TRUE(),REPT(" ",$T$10),REPT(" ",$T$10-LEN('Part G'!J16))&amp;'Part G'!J16)</f>
        <v>            </v>
      </c>
      <c r="U403" s="153"/>
      <c r="V403" s="442"/>
      <c r="W403" s="442"/>
      <c r="X403" s="441"/>
    </row>
    <row r="404" customFormat="false" ht="12.75" hidden="false" customHeight="false" outlineLevel="0" collapsed="false">
      <c r="A404" s="424" t="n">
        <v>382</v>
      </c>
      <c r="B404" s="153"/>
      <c r="C404" s="153"/>
      <c r="D404" s="153"/>
      <c r="E404" s="428"/>
      <c r="F404" s="428" t="s">
        <v>427</v>
      </c>
      <c r="G404" s="428" t="s">
        <v>687</v>
      </c>
      <c r="H404" s="428" t="n">
        <v>1</v>
      </c>
      <c r="I404" s="153"/>
      <c r="J404" s="430" t="str">
        <f aca="false">+'Campus Names '!$D$11</f>
        <v>SUNY College at Buffalo</v>
      </c>
      <c r="K404" s="430" t="str">
        <f aca="false">+M404&amp;N404&amp;O404&amp;P404&amp;Q404&amp;R404&amp;S404&amp;T404&amp;U404&amp;V404&amp;W404&amp;X404</f>
        <v>196130F1AG705                </v>
      </c>
      <c r="L404" s="387" t="n">
        <f aca="false">LEN(K404)</f>
        <v>29</v>
      </c>
      <c r="M404" s="431" t="str">
        <f aca="false">+'Campus Names '!$E$11</f>
        <v>196130</v>
      </c>
      <c r="N404" s="431" t="s">
        <v>596</v>
      </c>
      <c r="O404" s="425" t="s">
        <v>420</v>
      </c>
      <c r="P404" s="425" t="str">
        <f aca="false">IF(ISBLANK('Part G'!$J$6)=TRUE(),REPT(" ",$P$10),REPT(" ",$P$10-LEN('Part G'!$J$6))&amp;'Part G'!$J$6)</f>
        <v>7</v>
      </c>
      <c r="Q404" s="442" t="s">
        <v>283</v>
      </c>
      <c r="R404" s="425" t="str">
        <f aca="false">REPT(" ",$R$10)</f>
        <v> </v>
      </c>
      <c r="S404" s="153" t="str">
        <f aca="false">REPT(" ",$S$10)</f>
        <v>   </v>
      </c>
      <c r="T404" s="425" t="str">
        <f aca="false">REPT(" ",$T$10)</f>
        <v>            </v>
      </c>
      <c r="U404" s="153"/>
      <c r="V404" s="442"/>
      <c r="W404" s="442"/>
      <c r="X404" s="441"/>
    </row>
    <row r="405" customFormat="false" ht="12.75" hidden="false" customHeight="false" outlineLevel="0" collapsed="false">
      <c r="A405" s="424" t="n">
        <v>383</v>
      </c>
      <c r="B405" s="153"/>
      <c r="C405" s="153"/>
      <c r="D405" s="153"/>
      <c r="E405" s="428"/>
      <c r="F405" s="428" t="s">
        <v>429</v>
      </c>
      <c r="G405" s="428" t="s">
        <v>688</v>
      </c>
      <c r="H405" s="428" t="n">
        <v>1</v>
      </c>
      <c r="I405" s="153"/>
      <c r="J405" s="430" t="str">
        <f aca="false">+'Campus Names '!$D$11</f>
        <v>SUNY College at Buffalo</v>
      </c>
      <c r="K405" s="430" t="str">
        <f aca="false">+M405&amp;N405&amp;O405&amp;P405&amp;Q405&amp;R405&amp;S405&amp;T405&amp;U405&amp;V405&amp;W405&amp;X405</f>
        <v>196130F1AG706                </v>
      </c>
      <c r="L405" s="387" t="n">
        <f aca="false">LEN(K405)</f>
        <v>29</v>
      </c>
      <c r="M405" s="431" t="str">
        <f aca="false">+'Campus Names '!$E$11</f>
        <v>196130</v>
      </c>
      <c r="N405" s="431" t="s">
        <v>596</v>
      </c>
      <c r="O405" s="425" t="s">
        <v>420</v>
      </c>
      <c r="P405" s="425" t="str">
        <f aca="false">IF(ISBLANK('Part G'!$J$6)=TRUE(),REPT(" ",$P$10),REPT(" ",$P$10-LEN('Part G'!$J$6))&amp;'Part G'!$J$6)</f>
        <v>7</v>
      </c>
      <c r="Q405" s="442" t="s">
        <v>240</v>
      </c>
      <c r="R405" s="425" t="str">
        <f aca="false">REPT(" ",$R$10)</f>
        <v> </v>
      </c>
      <c r="S405" s="153" t="str">
        <f aca="false">REPT(" ",$S$10)</f>
        <v>   </v>
      </c>
      <c r="T405" s="425" t="str">
        <f aca="false">REPT(" ",$T$10)</f>
        <v>            </v>
      </c>
      <c r="U405" s="153"/>
      <c r="V405" s="442"/>
      <c r="W405" s="442"/>
      <c r="X405" s="441"/>
    </row>
    <row r="406" customFormat="false" ht="12.75" hidden="false" customHeight="false" outlineLevel="0" collapsed="false">
      <c r="A406" s="424" t="n">
        <v>384</v>
      </c>
      <c r="B406" s="153"/>
      <c r="C406" s="153"/>
      <c r="D406" s="153"/>
      <c r="E406" s="428"/>
      <c r="F406" s="428" t="s">
        <v>431</v>
      </c>
      <c r="G406" s="428" t="s">
        <v>466</v>
      </c>
      <c r="H406" s="428"/>
      <c r="I406" s="153"/>
      <c r="J406" s="430" t="str">
        <f aca="false">+'Campus Names '!$D$11</f>
        <v>SUNY College at Buffalo</v>
      </c>
      <c r="K406" s="430" t="str">
        <f aca="false">+M406&amp;N406&amp;O406&amp;P406&amp;Q406&amp;R406&amp;S406&amp;T406&amp;U406&amp;V406&amp;W406&amp;X406</f>
        <v>196130F1AG707                </v>
      </c>
      <c r="L406" s="387" t="n">
        <f aca="false">LEN(K406)</f>
        <v>29</v>
      </c>
      <c r="M406" s="431" t="str">
        <f aca="false">+'Campus Names '!$E$11</f>
        <v>196130</v>
      </c>
      <c r="N406" s="431" t="s">
        <v>596</v>
      </c>
      <c r="O406" s="425" t="s">
        <v>420</v>
      </c>
      <c r="P406" s="425" t="str">
        <f aca="false">IF(ISBLANK('Part G'!$J$6)=TRUE(),REPT(" ",$P$10),REPT(" ",$P$10-LEN('Part G'!$J$6))&amp;'Part G'!$J$6)</f>
        <v>7</v>
      </c>
      <c r="Q406" s="442" t="s">
        <v>237</v>
      </c>
      <c r="R406" s="425" t="str">
        <f aca="false">REPT(" ",$R$10)</f>
        <v> </v>
      </c>
      <c r="S406" s="153" t="str">
        <f aca="false">REPT(" ",$S$10)</f>
        <v>   </v>
      </c>
      <c r="T406" s="433" t="str">
        <f aca="false">IF(ISBLANK('Part G'!J21)=TRUE(),REPT(" ",$T$10),REPT(" ",$T$10-LEN('Part G'!J21))&amp;'Part G'!J21)</f>
        <v>            </v>
      </c>
      <c r="U406" s="153"/>
      <c r="V406" s="442"/>
      <c r="W406" s="442"/>
      <c r="X406" s="441"/>
    </row>
    <row r="407" customFormat="false" ht="12.75" hidden="false" customHeight="false" outlineLevel="0" collapsed="false">
      <c r="A407" s="424" t="n">
        <v>385</v>
      </c>
      <c r="B407" s="153"/>
      <c r="C407" s="153"/>
      <c r="D407" s="153"/>
      <c r="E407" s="428"/>
      <c r="F407" s="428" t="s">
        <v>433</v>
      </c>
      <c r="G407" s="428" t="s">
        <v>467</v>
      </c>
      <c r="H407" s="428"/>
      <c r="I407" s="153"/>
      <c r="J407" s="430" t="str">
        <f aca="false">+'Campus Names '!$D$11</f>
        <v>SUNY College at Buffalo</v>
      </c>
      <c r="K407" s="430" t="str">
        <f aca="false">+M407&amp;N407&amp;O407&amp;P407&amp;Q407&amp;R407&amp;S407&amp;T407&amp;U407&amp;V407&amp;W407&amp;X407</f>
        <v>196130F1AG708                </v>
      </c>
      <c r="L407" s="387" t="n">
        <f aca="false">LEN(K407)</f>
        <v>29</v>
      </c>
      <c r="M407" s="431" t="str">
        <f aca="false">+'Campus Names '!$E$11</f>
        <v>196130</v>
      </c>
      <c r="N407" s="431" t="s">
        <v>596</v>
      </c>
      <c r="O407" s="425" t="s">
        <v>420</v>
      </c>
      <c r="P407" s="425" t="str">
        <f aca="false">IF(ISBLANK('Part G'!$J$6)=TRUE(),REPT(" ",$P$10),REPT(" ",$P$10-LEN('Part G'!$J$6))&amp;'Part G'!$J$6)</f>
        <v>7</v>
      </c>
      <c r="Q407" s="442" t="s">
        <v>288</v>
      </c>
      <c r="R407" s="425" t="str">
        <f aca="false">REPT(" ",$R$10)</f>
        <v> </v>
      </c>
      <c r="S407" s="153" t="str">
        <f aca="false">REPT(" ",$S$10)</f>
        <v>   </v>
      </c>
      <c r="T407" s="433" t="str">
        <f aca="false">IF(ISBLANK('Part G'!J22)=TRUE(),REPT(" ",$T$10),REPT(" ",$T$10-LEN('Part G'!J22))&amp;'Part G'!J22)</f>
        <v>            </v>
      </c>
      <c r="U407" s="153"/>
      <c r="V407" s="442"/>
      <c r="W407" s="442"/>
      <c r="X407" s="441"/>
    </row>
    <row r="408" customFormat="false" ht="12.75" hidden="false" customHeight="false" outlineLevel="0" collapsed="false">
      <c r="A408" s="424" t="n">
        <v>386</v>
      </c>
      <c r="B408" s="153"/>
      <c r="C408" s="153"/>
      <c r="D408" s="153"/>
      <c r="E408" s="428"/>
      <c r="F408" s="428" t="s">
        <v>436</v>
      </c>
      <c r="G408" s="428" t="s">
        <v>468</v>
      </c>
      <c r="H408" s="428"/>
      <c r="I408" s="153"/>
      <c r="J408" s="430" t="str">
        <f aca="false">+'Campus Names '!$D$11</f>
        <v>SUNY College at Buffalo</v>
      </c>
      <c r="K408" s="430" t="str">
        <f aca="false">+M408&amp;N408&amp;O408&amp;P408&amp;Q408&amp;R408&amp;S408&amp;T408&amp;U408&amp;V408&amp;W408&amp;X408</f>
        <v>196130F1AG709                </v>
      </c>
      <c r="L408" s="387" t="n">
        <f aca="false">LEN(K408)</f>
        <v>29</v>
      </c>
      <c r="M408" s="431" t="str">
        <f aca="false">+'Campus Names '!$E$11</f>
        <v>196130</v>
      </c>
      <c r="N408" s="431" t="s">
        <v>596</v>
      </c>
      <c r="O408" s="425" t="s">
        <v>420</v>
      </c>
      <c r="P408" s="425" t="str">
        <f aca="false">IF(ISBLANK('Part G'!$J$6)=TRUE(),REPT(" ",$P$10),REPT(" ",$P$10-LEN('Part G'!$J$6))&amp;'Part G'!$J$6)</f>
        <v>7</v>
      </c>
      <c r="Q408" s="442" t="s">
        <v>290</v>
      </c>
      <c r="R408" s="425" t="str">
        <f aca="false">REPT(" ",$R$10)</f>
        <v> </v>
      </c>
      <c r="S408" s="153" t="str">
        <f aca="false">REPT(" ",$S$10)</f>
        <v>   </v>
      </c>
      <c r="T408" s="433" t="str">
        <f aca="false">IF(ISBLANK('Part G'!J23)=TRUE(),REPT(" ",$T$10),REPT(" ",$T$10-LEN('Part G'!J23))&amp;'Part G'!J23)</f>
        <v>            </v>
      </c>
      <c r="U408" s="153"/>
      <c r="V408" s="442"/>
      <c r="W408" s="442"/>
      <c r="X408" s="441"/>
    </row>
    <row r="409" customFormat="false" ht="12.75" hidden="false" customHeight="false" outlineLevel="0" collapsed="false">
      <c r="A409" s="424" t="n">
        <v>387</v>
      </c>
      <c r="B409" s="153"/>
      <c r="C409" s="153"/>
      <c r="D409" s="153"/>
      <c r="E409" s="428"/>
      <c r="F409" s="428" t="s">
        <v>293</v>
      </c>
      <c r="G409" s="428" t="s">
        <v>689</v>
      </c>
      <c r="H409" s="428" t="n">
        <v>1</v>
      </c>
      <c r="I409" s="153"/>
      <c r="J409" s="430" t="str">
        <f aca="false">+'Campus Names '!$D$11</f>
        <v>SUNY College at Buffalo</v>
      </c>
      <c r="K409" s="430" t="str">
        <f aca="false">+M409&amp;N409&amp;O409&amp;P409&amp;Q409&amp;R409&amp;S409&amp;T409&amp;U409&amp;V409&amp;W409&amp;X409</f>
        <v>196130F1AG710                </v>
      </c>
      <c r="L409" s="387" t="n">
        <f aca="false">LEN(K409)</f>
        <v>29</v>
      </c>
      <c r="M409" s="431" t="str">
        <f aca="false">+'Campus Names '!$E$11</f>
        <v>196130</v>
      </c>
      <c r="N409" s="431" t="s">
        <v>596</v>
      </c>
      <c r="O409" s="425" t="s">
        <v>420</v>
      </c>
      <c r="P409" s="425" t="str">
        <f aca="false">IF(ISBLANK('Part G'!$J$6)=TRUE(),REPT(" ",$P$10),REPT(" ",$P$10-LEN('Part G'!$J$6))&amp;'Part G'!$J$6)</f>
        <v>7</v>
      </c>
      <c r="Q409" s="442" t="s">
        <v>293</v>
      </c>
      <c r="R409" s="425" t="str">
        <f aca="false">REPT(" ",$R$10)</f>
        <v> </v>
      </c>
      <c r="S409" s="153" t="str">
        <f aca="false">REPT(" ",$S$10)</f>
        <v>   </v>
      </c>
      <c r="T409" s="425" t="str">
        <f aca="false">REPT(" ",$T$9)</f>
        <v>            </v>
      </c>
      <c r="U409" s="153"/>
      <c r="V409" s="442"/>
      <c r="W409" s="442"/>
      <c r="X409" s="441"/>
    </row>
    <row r="410" customFormat="false" ht="12.75" hidden="false" customHeight="false" outlineLevel="0" collapsed="false">
      <c r="A410" s="424" t="n">
        <v>388</v>
      </c>
      <c r="B410" s="153"/>
      <c r="C410" s="153"/>
      <c r="D410" s="153"/>
      <c r="E410" s="428"/>
      <c r="F410" s="428" t="s">
        <v>295</v>
      </c>
      <c r="G410" s="428" t="s">
        <v>470</v>
      </c>
      <c r="H410" s="428"/>
      <c r="I410" s="153"/>
      <c r="J410" s="430" t="str">
        <f aca="false">+'Campus Names '!$D$11</f>
        <v>SUNY College at Buffalo</v>
      </c>
      <c r="K410" s="430" t="str">
        <f aca="false">+M410&amp;N410&amp;O410&amp;P410&amp;Q410&amp;R410&amp;S410&amp;T410&amp;U410&amp;V410&amp;W410&amp;X410</f>
        <v>196130F1AG711                </v>
      </c>
      <c r="L410" s="387" t="n">
        <f aca="false">LEN(K410)</f>
        <v>29</v>
      </c>
      <c r="M410" s="431" t="str">
        <f aca="false">+'Campus Names '!$E$11</f>
        <v>196130</v>
      </c>
      <c r="N410" s="431" t="s">
        <v>596</v>
      </c>
      <c r="O410" s="425" t="s">
        <v>420</v>
      </c>
      <c r="P410" s="425" t="str">
        <f aca="false">IF(ISBLANK('Part G'!$J$6)=TRUE(),REPT(" ",$P$10),REPT(" ",$P$10-LEN('Part G'!$J$6))&amp;'Part G'!$J$6)</f>
        <v>7</v>
      </c>
      <c r="Q410" s="442" t="s">
        <v>295</v>
      </c>
      <c r="R410" s="425" t="str">
        <f aca="false">REPT(" ",$R$10)</f>
        <v> </v>
      </c>
      <c r="S410" s="153" t="str">
        <f aca="false">REPT(" ",$S$10)</f>
        <v>   </v>
      </c>
      <c r="T410" s="433" t="str">
        <f aca="false">IF(ISBLANK('Part G'!J25)=TRUE(),REPT(" ",$T$10),REPT(" ",$T$10-LEN('Part G'!J25))&amp;'Part G'!J25)</f>
        <v>            </v>
      </c>
      <c r="U410" s="153"/>
      <c r="V410" s="442"/>
      <c r="W410" s="442"/>
      <c r="X410" s="441"/>
    </row>
    <row r="411" customFormat="false" ht="12.75" hidden="false" customHeight="false" outlineLevel="0" collapsed="false">
      <c r="A411" s="424" t="n">
        <v>389</v>
      </c>
      <c r="B411" s="153"/>
      <c r="C411" s="153"/>
      <c r="D411" s="153"/>
      <c r="E411" s="428"/>
      <c r="F411" s="428" t="s">
        <v>442</v>
      </c>
      <c r="G411" s="428" t="s">
        <v>472</v>
      </c>
      <c r="H411" s="428"/>
      <c r="I411" s="153"/>
      <c r="J411" s="430" t="str">
        <f aca="false">+'Campus Names '!$D$11</f>
        <v>SUNY College at Buffalo</v>
      </c>
      <c r="K411" s="430" t="str">
        <f aca="false">+M411&amp;N411&amp;O411&amp;P411&amp;Q411&amp;R411&amp;S411&amp;T411&amp;U411&amp;V411&amp;W411&amp;X411</f>
        <v>196130F1AG712                </v>
      </c>
      <c r="L411" s="387" t="n">
        <f aca="false">LEN(K411)</f>
        <v>29</v>
      </c>
      <c r="M411" s="431" t="str">
        <f aca="false">+'Campus Names '!$E$11</f>
        <v>196130</v>
      </c>
      <c r="N411" s="431" t="s">
        <v>596</v>
      </c>
      <c r="O411" s="425" t="s">
        <v>420</v>
      </c>
      <c r="P411" s="425" t="str">
        <f aca="false">IF(ISBLANK('Part G'!$J$6)=TRUE(),REPT(" ",$P$10),REPT(" ",$P$10-LEN('Part G'!$J$6))&amp;'Part G'!$J$6)</f>
        <v>7</v>
      </c>
      <c r="Q411" s="442" t="s">
        <v>297</v>
      </c>
      <c r="R411" s="425" t="str">
        <f aca="false">REPT(" ",$R$10)</f>
        <v> </v>
      </c>
      <c r="S411" s="153" t="str">
        <f aca="false">REPT(" ",$S$10)</f>
        <v>   </v>
      </c>
      <c r="T411" s="433" t="str">
        <f aca="false">IF(ISBLANK('Part G'!J28)=TRUE(),REPT(" ",$T$10),REPT(" ",$T$10-LEN('Part G'!J28))&amp;'Part G'!J28)</f>
        <v>            </v>
      </c>
      <c r="U411" s="153"/>
      <c r="V411" s="442"/>
      <c r="W411" s="442"/>
      <c r="X411" s="441"/>
    </row>
    <row r="412" customFormat="false" ht="12.75" hidden="false" customHeight="false" outlineLevel="0" collapsed="false">
      <c r="A412" s="424" t="n">
        <v>390</v>
      </c>
      <c r="B412" s="153"/>
      <c r="C412" s="153"/>
      <c r="D412" s="153"/>
      <c r="E412" s="428"/>
      <c r="F412" s="428" t="s">
        <v>446</v>
      </c>
      <c r="G412" s="428" t="s">
        <v>473</v>
      </c>
      <c r="H412" s="428"/>
      <c r="I412" s="153"/>
      <c r="J412" s="430" t="str">
        <f aca="false">+'Campus Names '!$D$11</f>
        <v>SUNY College at Buffalo</v>
      </c>
      <c r="K412" s="430" t="str">
        <f aca="false">+M412&amp;N412&amp;O412&amp;P412&amp;Q412&amp;R412&amp;S412&amp;T412&amp;U412&amp;V412&amp;W412&amp;X412</f>
        <v>196130F1AG713                </v>
      </c>
      <c r="L412" s="387" t="n">
        <f aca="false">LEN(K412)</f>
        <v>29</v>
      </c>
      <c r="M412" s="431" t="str">
        <f aca="false">+'Campus Names '!$E$11</f>
        <v>196130</v>
      </c>
      <c r="N412" s="431" t="s">
        <v>596</v>
      </c>
      <c r="O412" s="425" t="s">
        <v>420</v>
      </c>
      <c r="P412" s="425" t="str">
        <f aca="false">IF(ISBLANK('Part G'!$J$6)=TRUE(),REPT(" ",$P$10),REPT(" ",$P$10-LEN('Part G'!$J$6))&amp;'Part G'!$J$6)</f>
        <v>7</v>
      </c>
      <c r="Q412" s="442" t="s">
        <v>299</v>
      </c>
      <c r="R412" s="425" t="str">
        <f aca="false">REPT(" ",$R$10)</f>
        <v> </v>
      </c>
      <c r="S412" s="153" t="str">
        <f aca="false">REPT(" ",$S$10)</f>
        <v>   </v>
      </c>
      <c r="T412" s="433" t="str">
        <f aca="false">IF(ISBLANK('Part G'!J29)=TRUE(),REPT(" ",$T$10),REPT(" ",$T$10-LEN('Part G'!J29))&amp;'Part G'!J29)</f>
        <v>            </v>
      </c>
      <c r="U412" s="153"/>
      <c r="V412" s="442"/>
      <c r="W412" s="442"/>
      <c r="X412" s="441"/>
    </row>
    <row r="413" customFormat="false" ht="12.75" hidden="false" customHeight="false" outlineLevel="0" collapsed="false">
      <c r="A413" s="424" t="n">
        <v>391</v>
      </c>
      <c r="B413" s="153"/>
      <c r="C413" s="153"/>
      <c r="D413" s="153"/>
      <c r="E413" s="428"/>
      <c r="F413" s="428" t="s">
        <v>474</v>
      </c>
      <c r="G413" s="428" t="s">
        <v>690</v>
      </c>
      <c r="H413" s="428"/>
      <c r="I413" s="153"/>
      <c r="J413" s="430" t="str">
        <f aca="false">+'Campus Names '!$D$11</f>
        <v>SUNY College at Buffalo</v>
      </c>
      <c r="K413" s="430" t="str">
        <f aca="false">+M413&amp;N413&amp;O413&amp;P413&amp;Q413&amp;R413&amp;S413&amp;T413&amp;U413&amp;V413&amp;W413&amp;X413</f>
        <v>196130F1AG713A               </v>
      </c>
      <c r="L413" s="387" t="n">
        <f aca="false">LEN(K413)</f>
        <v>29</v>
      </c>
      <c r="M413" s="431" t="str">
        <f aca="false">+'Campus Names '!$E$11</f>
        <v>196130</v>
      </c>
      <c r="N413" s="431" t="s">
        <v>596</v>
      </c>
      <c r="O413" s="425" t="s">
        <v>420</v>
      </c>
      <c r="P413" s="425" t="str">
        <f aca="false">IF(ISBLANK('Part G'!$J$6)=TRUE(),REPT(" ",$P$10),REPT(" ",$P$10-LEN('Part G'!$J$6))&amp;'Part G'!$J$6)</f>
        <v>7</v>
      </c>
      <c r="Q413" s="442" t="s">
        <v>299</v>
      </c>
      <c r="R413" s="425" t="s">
        <v>599</v>
      </c>
      <c r="S413" s="153" t="str">
        <f aca="false">REPT(" ",$S$10)</f>
        <v>   </v>
      </c>
      <c r="T413" s="433" t="str">
        <f aca="false">IF(ISBLANK('Part G'!J30)=TRUE(),REPT(" ",$T$10),REPT(" ",$T$10-LEN('Part G'!J30))&amp;'Part G'!J30)</f>
        <v>            </v>
      </c>
      <c r="U413" s="153"/>
      <c r="V413" s="442"/>
      <c r="W413" s="442"/>
      <c r="X413" s="441"/>
    </row>
    <row r="414" customFormat="false" ht="12.75" hidden="false" customHeight="false" outlineLevel="0" collapsed="false">
      <c r="A414" s="424" t="n">
        <v>392</v>
      </c>
      <c r="B414" s="153"/>
      <c r="C414" s="153"/>
      <c r="D414" s="153"/>
      <c r="E414" s="428"/>
      <c r="F414" s="428" t="s">
        <v>448</v>
      </c>
      <c r="G414" s="428" t="s">
        <v>691</v>
      </c>
      <c r="H414" s="428" t="n">
        <v>1</v>
      </c>
      <c r="I414" s="153"/>
      <c r="J414" s="430" t="str">
        <f aca="false">+'Campus Names '!$D$11</f>
        <v>SUNY College at Buffalo</v>
      </c>
      <c r="K414" s="430" t="str">
        <f aca="false">+M414&amp;N414&amp;O414&amp;P414&amp;Q414&amp;R414&amp;S414&amp;T414&amp;U414&amp;V414&amp;W414&amp;X414</f>
        <v>196130F1AG714                </v>
      </c>
      <c r="L414" s="387" t="n">
        <f aca="false">LEN(K414)</f>
        <v>29</v>
      </c>
      <c r="M414" s="431" t="str">
        <f aca="false">+'Campus Names '!$E$11</f>
        <v>196130</v>
      </c>
      <c r="N414" s="431" t="s">
        <v>596</v>
      </c>
      <c r="O414" s="425" t="s">
        <v>420</v>
      </c>
      <c r="P414" s="425" t="str">
        <f aca="false">IF(ISBLANK('Part G'!$J$6)=TRUE(),REPT(" ",$P$10),REPT(" ",$P$10-LEN('Part G'!$J$6))&amp;'Part G'!$J$6)</f>
        <v>7</v>
      </c>
      <c r="Q414" s="442" t="s">
        <v>373</v>
      </c>
      <c r="R414" s="425" t="str">
        <f aca="false">REPT(" ",$R$10)</f>
        <v> </v>
      </c>
      <c r="S414" s="153" t="str">
        <f aca="false">REPT(" ",$S$10)</f>
        <v>   </v>
      </c>
      <c r="T414" s="425" t="str">
        <f aca="false">REPT(" ",$T$10)</f>
        <v>            </v>
      </c>
      <c r="U414" s="153"/>
      <c r="V414" s="442"/>
      <c r="W414" s="442"/>
      <c r="X414" s="441"/>
    </row>
    <row r="415" customFormat="false" ht="12.75" hidden="false" customHeight="false" outlineLevel="0" collapsed="false">
      <c r="A415" s="424" t="n">
        <v>393</v>
      </c>
      <c r="B415" s="153"/>
      <c r="C415" s="153"/>
      <c r="D415" s="153"/>
      <c r="E415" s="428"/>
      <c r="F415" s="428" t="s">
        <v>450</v>
      </c>
      <c r="G415" s="428" t="s">
        <v>477</v>
      </c>
      <c r="H415" s="428"/>
      <c r="I415" s="153"/>
      <c r="J415" s="430" t="str">
        <f aca="false">+'Campus Names '!$D$11</f>
        <v>SUNY College at Buffalo</v>
      </c>
      <c r="K415" s="430" t="str">
        <f aca="false">+M415&amp;N415&amp;O415&amp;P415&amp;Q415&amp;R415&amp;S415&amp;T415&amp;U415&amp;V415&amp;W415&amp;X415</f>
        <v>196130F1AG715                </v>
      </c>
      <c r="L415" s="387" t="n">
        <f aca="false">LEN(K415)</f>
        <v>29</v>
      </c>
      <c r="M415" s="431" t="str">
        <f aca="false">+'Campus Names '!$E$11</f>
        <v>196130</v>
      </c>
      <c r="N415" s="431" t="s">
        <v>596</v>
      </c>
      <c r="O415" s="425" t="s">
        <v>420</v>
      </c>
      <c r="P415" s="425" t="str">
        <f aca="false">IF(ISBLANK('Part G'!$J$6)=TRUE(),REPT(" ",$P$10),REPT(" ",$P$10-LEN('Part G'!$J$6))&amp;'Part G'!$J$6)</f>
        <v>7</v>
      </c>
      <c r="Q415" s="442" t="s">
        <v>303</v>
      </c>
      <c r="R415" s="425" t="str">
        <f aca="false">REPT(" ",$R$10)</f>
        <v> </v>
      </c>
      <c r="S415" s="153" t="str">
        <f aca="false">REPT(" ",$S$10)</f>
        <v>   </v>
      </c>
      <c r="T415" s="433" t="str">
        <f aca="false">IF(ISBLANK('Part G'!J33)=TRUE(),REPT(" ",$T$10),REPT(" ",$T$10-LEN('Part G'!J33))&amp;'Part G'!J33)</f>
        <v>            </v>
      </c>
      <c r="U415" s="153"/>
      <c r="V415" s="442"/>
      <c r="W415" s="442"/>
      <c r="X415" s="441"/>
    </row>
    <row r="416" customFormat="false" ht="12.75" hidden="false" customHeight="false" outlineLevel="0" collapsed="false">
      <c r="A416" s="424" t="n">
        <v>394</v>
      </c>
      <c r="B416" s="153"/>
      <c r="C416" s="153"/>
      <c r="D416" s="153"/>
      <c r="E416" s="428"/>
      <c r="F416" s="428" t="s">
        <v>452</v>
      </c>
      <c r="G416" s="428" t="s">
        <v>692</v>
      </c>
      <c r="H416" s="428" t="n">
        <v>1</v>
      </c>
      <c r="I416" s="153"/>
      <c r="J416" s="430" t="str">
        <f aca="false">+'Campus Names '!$D$11</f>
        <v>SUNY College at Buffalo</v>
      </c>
      <c r="K416" s="430" t="str">
        <f aca="false">+M416&amp;N416&amp;O416&amp;P416&amp;Q416&amp;R416&amp;S416&amp;T416&amp;U416&amp;V416&amp;W416&amp;X416</f>
        <v>196130F1AG716                </v>
      </c>
      <c r="L416" s="387" t="n">
        <f aca="false">LEN(K416)</f>
        <v>29</v>
      </c>
      <c r="M416" s="431" t="str">
        <f aca="false">+'Campus Names '!$E$11</f>
        <v>196130</v>
      </c>
      <c r="N416" s="431" t="s">
        <v>596</v>
      </c>
      <c r="O416" s="425" t="s">
        <v>420</v>
      </c>
      <c r="P416" s="425" t="str">
        <f aca="false">IF(ISBLANK('Part G'!$J$6)=TRUE(),REPT(" ",$P$10),REPT(" ",$P$10-LEN('Part G'!$J$6))&amp;'Part G'!$J$6)</f>
        <v>7</v>
      </c>
      <c r="Q416" s="442" t="s">
        <v>305</v>
      </c>
      <c r="R416" s="425" t="str">
        <f aca="false">REPT(" ",$R$10)</f>
        <v> </v>
      </c>
      <c r="S416" s="153" t="str">
        <f aca="false">REPT(" ",$S$10)</f>
        <v>   </v>
      </c>
      <c r="T416" s="425" t="str">
        <f aca="false">REPT(" ",$T$10)</f>
        <v>            </v>
      </c>
      <c r="U416" s="153"/>
      <c r="V416" s="442"/>
      <c r="W416" s="442"/>
      <c r="X416" s="441"/>
    </row>
    <row r="417" customFormat="false" ht="12.75" hidden="false" customHeight="false" outlineLevel="0" collapsed="false">
      <c r="A417" s="424" t="n">
        <v>395</v>
      </c>
      <c r="B417" s="153"/>
      <c r="C417" s="153"/>
      <c r="D417" s="153"/>
      <c r="E417" s="428"/>
      <c r="F417" s="428" t="s">
        <v>454</v>
      </c>
      <c r="G417" s="428" t="s">
        <v>693</v>
      </c>
      <c r="H417" s="428"/>
      <c r="I417" s="153"/>
      <c r="J417" s="430" t="str">
        <f aca="false">+'Campus Names '!$D$11</f>
        <v>SUNY College at Buffalo</v>
      </c>
      <c r="K417" s="430" t="str">
        <f aca="false">+M417&amp;N417&amp;O417&amp;P417&amp;Q417&amp;R417&amp;S417&amp;T417&amp;U417&amp;V417&amp;W417&amp;X417</f>
        <v>196130F1AG717                </v>
      </c>
      <c r="L417" s="387" t="n">
        <f aca="false">LEN(K417)</f>
        <v>29</v>
      </c>
      <c r="M417" s="431" t="str">
        <f aca="false">+'Campus Names '!$E$11</f>
        <v>196130</v>
      </c>
      <c r="N417" s="431" t="s">
        <v>596</v>
      </c>
      <c r="O417" s="425" t="s">
        <v>420</v>
      </c>
      <c r="P417" s="425" t="str">
        <f aca="false">IF(ISBLANK('Part G'!$J$6)=TRUE(),REPT(" ",$P$10),REPT(" ",$P$10-LEN('Part G'!$J$6))&amp;'Part G'!$J$6)</f>
        <v>7</v>
      </c>
      <c r="Q417" s="442" t="s">
        <v>378</v>
      </c>
      <c r="R417" s="425" t="str">
        <f aca="false">REPT(" ",$R$10)</f>
        <v> </v>
      </c>
      <c r="S417" s="153" t="str">
        <f aca="false">REPT(" ",$S$10)</f>
        <v>   </v>
      </c>
      <c r="T417" s="433" t="str">
        <f aca="false">IF(ISBLANK('Part G'!J35)=TRUE(),REPT(" ",$T$10),REPT(" ",$T$10-LEN('Part G'!J35))&amp;'Part G'!J35)</f>
        <v>            </v>
      </c>
      <c r="U417" s="153"/>
      <c r="V417" s="442"/>
      <c r="W417" s="442"/>
      <c r="X417" s="441"/>
    </row>
    <row r="418" customFormat="false" ht="12.75" hidden="false" customHeight="false" outlineLevel="0" collapsed="false">
      <c r="A418" s="424" t="n">
        <v>396</v>
      </c>
      <c r="B418" s="153"/>
      <c r="C418" s="153"/>
      <c r="D418" s="153"/>
      <c r="E418" s="428"/>
      <c r="F418" s="428" t="s">
        <v>456</v>
      </c>
      <c r="G418" s="428" t="s">
        <v>694</v>
      </c>
      <c r="H418" s="428" t="n">
        <v>1</v>
      </c>
      <c r="I418" s="153"/>
      <c r="J418" s="430" t="str">
        <f aca="false">+'Campus Names '!$D$11</f>
        <v>SUNY College at Buffalo</v>
      </c>
      <c r="K418" s="430" t="str">
        <f aca="false">+M418&amp;N418&amp;O418&amp;P418&amp;Q418&amp;R418&amp;S418&amp;T418&amp;U418&amp;V418&amp;W418&amp;X418</f>
        <v>196130F1AG718                </v>
      </c>
      <c r="L418" s="387" t="n">
        <f aca="false">LEN(K418)</f>
        <v>29</v>
      </c>
      <c r="M418" s="431" t="str">
        <f aca="false">+'Campus Names '!$E$11</f>
        <v>196130</v>
      </c>
      <c r="N418" s="431" t="s">
        <v>596</v>
      </c>
      <c r="O418" s="425" t="s">
        <v>420</v>
      </c>
      <c r="P418" s="425" t="str">
        <f aca="false">IF(ISBLANK('Part G'!$J$6)=TRUE(),REPT(" ",$P$10),REPT(" ",$P$10-LEN('Part G'!$J$6))&amp;'Part G'!$J$6)</f>
        <v>7</v>
      </c>
      <c r="Q418" s="442" t="s">
        <v>380</v>
      </c>
      <c r="R418" s="425" t="str">
        <f aca="false">REPT(" ",$R$10)</f>
        <v> </v>
      </c>
      <c r="S418" s="153" t="str">
        <f aca="false">REPT(" ",$S$10)</f>
        <v>   </v>
      </c>
      <c r="T418" s="425" t="str">
        <f aca="false">REPT(" ",$T$10)</f>
        <v>            </v>
      </c>
      <c r="U418" s="153"/>
      <c r="V418" s="442"/>
      <c r="W418" s="442"/>
      <c r="X418" s="441"/>
    </row>
    <row r="419" customFormat="false" ht="12.75" hidden="false" customHeight="false" outlineLevel="0" collapsed="false">
      <c r="A419" s="424" t="n">
        <v>397</v>
      </c>
      <c r="B419" s="153"/>
      <c r="C419" s="153"/>
      <c r="D419" s="153"/>
      <c r="E419" s="428"/>
      <c r="F419" s="428" t="s">
        <v>481</v>
      </c>
      <c r="G419" s="428" t="s">
        <v>451</v>
      </c>
      <c r="H419" s="428"/>
      <c r="I419" s="153"/>
      <c r="J419" s="430" t="str">
        <f aca="false">+'Campus Names '!$D$11</f>
        <v>SUNY College at Buffalo</v>
      </c>
      <c r="K419" s="430" t="str">
        <f aca="false">+M419&amp;N419&amp;O419&amp;P419&amp;Q419&amp;R419&amp;S419&amp;T419&amp;U419&amp;V419&amp;W419&amp;X419</f>
        <v>196130F1AG719                </v>
      </c>
      <c r="L419" s="387" t="n">
        <f aca="false">LEN(K419)</f>
        <v>29</v>
      </c>
      <c r="M419" s="431" t="str">
        <f aca="false">+'Campus Names '!$E$11</f>
        <v>196130</v>
      </c>
      <c r="N419" s="431" t="s">
        <v>596</v>
      </c>
      <c r="O419" s="425" t="s">
        <v>420</v>
      </c>
      <c r="P419" s="425" t="str">
        <f aca="false">IF(ISBLANK('Part G'!$J$6)=TRUE(),REPT(" ",$P$10),REPT(" ",$P$10-LEN('Part G'!$J$6))&amp;'Part G'!$J$6)</f>
        <v>7</v>
      </c>
      <c r="Q419" s="442" t="s">
        <v>382</v>
      </c>
      <c r="R419" s="425" t="str">
        <f aca="false">REPT(" ",$R$10)</f>
        <v> </v>
      </c>
      <c r="S419" s="153" t="str">
        <f aca="false">REPT(" ",$S$10)</f>
        <v>   </v>
      </c>
      <c r="T419" s="433" t="str">
        <f aca="false">IF(ISBLANK('Part G'!J38)=TRUE(),REPT(" ",$T$10),REPT(" ",$T$10-LEN('Part G'!J38))&amp;'Part G'!J38)</f>
        <v>            </v>
      </c>
      <c r="U419" s="153"/>
      <c r="V419" s="442"/>
      <c r="W419" s="442"/>
      <c r="X419" s="441"/>
    </row>
    <row r="420" customFormat="false" ht="12.75" hidden="false" customHeight="false" outlineLevel="0" collapsed="false">
      <c r="A420" s="424" t="n">
        <v>398</v>
      </c>
      <c r="B420" s="153"/>
      <c r="C420" s="153"/>
      <c r="D420" s="153"/>
      <c r="E420" s="428"/>
      <c r="F420" s="428" t="s">
        <v>482</v>
      </c>
      <c r="G420" s="428" t="s">
        <v>453</v>
      </c>
      <c r="H420" s="428"/>
      <c r="I420" s="153"/>
      <c r="J420" s="430" t="str">
        <f aca="false">+'Campus Names '!$D$11</f>
        <v>SUNY College at Buffalo</v>
      </c>
      <c r="K420" s="430" t="str">
        <f aca="false">+M420&amp;N420&amp;O420&amp;P420&amp;Q420&amp;R420&amp;S420&amp;T420&amp;U420&amp;V420&amp;W420&amp;X420</f>
        <v>196130F1AG720                </v>
      </c>
      <c r="L420" s="387" t="n">
        <f aca="false">LEN(K420)</f>
        <v>29</v>
      </c>
      <c r="M420" s="431" t="str">
        <f aca="false">+'Campus Names '!$E$11</f>
        <v>196130</v>
      </c>
      <c r="N420" s="431" t="s">
        <v>596</v>
      </c>
      <c r="O420" s="425" t="s">
        <v>420</v>
      </c>
      <c r="P420" s="425" t="str">
        <f aca="false">IF(ISBLANK('Part G'!$J$6)=TRUE(),REPT(" ",$P$10),REPT(" ",$P$10-LEN('Part G'!$J$6))&amp;'Part G'!$J$6)</f>
        <v>7</v>
      </c>
      <c r="Q420" s="442" t="s">
        <v>695</v>
      </c>
      <c r="R420" s="425" t="str">
        <f aca="false">REPT(" ",$R$10)</f>
        <v> </v>
      </c>
      <c r="S420" s="153" t="str">
        <f aca="false">REPT(" ",$S$10)</f>
        <v>   </v>
      </c>
      <c r="T420" s="433" t="str">
        <f aca="false">IF(ISBLANK('Part G'!J40)=TRUE(),REPT(" ",$T$10),REPT(" ",$T$10-LEN('Part G'!J40))&amp;'Part G'!J40)</f>
        <v>            </v>
      </c>
      <c r="U420" s="153"/>
      <c r="V420" s="442"/>
      <c r="W420" s="442"/>
      <c r="X420" s="441"/>
    </row>
    <row r="421" customFormat="false" ht="12.75" hidden="false" customHeight="false" outlineLevel="0" collapsed="false">
      <c r="A421" s="424" t="n">
        <v>399</v>
      </c>
      <c r="B421" s="153"/>
      <c r="C421" s="153"/>
      <c r="D421" s="153"/>
      <c r="E421" s="428"/>
      <c r="F421" s="428" t="s">
        <v>483</v>
      </c>
      <c r="G421" s="428" t="s">
        <v>696</v>
      </c>
      <c r="H421" s="428" t="n">
        <v>1</v>
      </c>
      <c r="I421" s="153"/>
      <c r="J421" s="430" t="str">
        <f aca="false">+'Campus Names '!$D$11</f>
        <v>SUNY College at Buffalo</v>
      </c>
      <c r="K421" s="430" t="str">
        <f aca="false">+M421&amp;N421&amp;O421&amp;P421&amp;Q421&amp;R421&amp;S421&amp;T421&amp;U421&amp;V421&amp;W421&amp;X421</f>
        <v>196130F1AG721                </v>
      </c>
      <c r="L421" s="387" t="n">
        <f aca="false">LEN(K421)</f>
        <v>29</v>
      </c>
      <c r="M421" s="431" t="str">
        <f aca="false">+'Campus Names '!$E$11</f>
        <v>196130</v>
      </c>
      <c r="N421" s="431" t="s">
        <v>596</v>
      </c>
      <c r="O421" s="425" t="s">
        <v>420</v>
      </c>
      <c r="P421" s="425" t="str">
        <f aca="false">IF(ISBLANK('Part G'!$J$6)=TRUE(),REPT(" ",$P$10),REPT(" ",$P$10-LEN('Part G'!$J$6))&amp;'Part G'!$J$6)</f>
        <v>7</v>
      </c>
      <c r="Q421" s="442" t="s">
        <v>697</v>
      </c>
      <c r="R421" s="425" t="str">
        <f aca="false">REPT(" ",$R$10)</f>
        <v> </v>
      </c>
      <c r="S421" s="153" t="str">
        <f aca="false">REPT(" ",$S$10)</f>
        <v>   </v>
      </c>
      <c r="T421" s="425" t="str">
        <f aca="false">REPT(" ",$T$10)</f>
        <v>            </v>
      </c>
      <c r="U421" s="153"/>
      <c r="V421" s="442"/>
      <c r="W421" s="442"/>
      <c r="X421" s="441"/>
    </row>
    <row r="422" customFormat="false" ht="12.75" hidden="false" customHeight="false" outlineLevel="0" collapsed="false">
      <c r="A422" s="424" t="n">
        <v>400</v>
      </c>
      <c r="B422" s="153"/>
      <c r="C422" s="153"/>
      <c r="D422" s="153"/>
      <c r="E422" s="428"/>
      <c r="F422" s="428" t="s">
        <v>485</v>
      </c>
      <c r="G422" s="428" t="s">
        <v>486</v>
      </c>
      <c r="H422" s="428" t="n">
        <v>1</v>
      </c>
      <c r="I422" s="153"/>
      <c r="J422" s="430" t="str">
        <f aca="false">+'Campus Names '!$D$11</f>
        <v>SUNY College at Buffalo</v>
      </c>
      <c r="K422" s="430" t="str">
        <f aca="false">+M422&amp;N422&amp;O422&amp;P422&amp;Q422&amp;R422&amp;S422&amp;T422&amp;U422&amp;V422&amp;W422&amp;X422</f>
        <v>196130F1AG722                </v>
      </c>
      <c r="L422" s="387" t="n">
        <f aca="false">LEN(K422)</f>
        <v>29</v>
      </c>
      <c r="M422" s="431" t="str">
        <f aca="false">+'Campus Names '!$E$11</f>
        <v>196130</v>
      </c>
      <c r="N422" s="431" t="s">
        <v>596</v>
      </c>
      <c r="O422" s="425" t="s">
        <v>420</v>
      </c>
      <c r="P422" s="425" t="str">
        <f aca="false">IF(ISBLANK('Part G'!$J$6)=TRUE(),REPT(" ",$P$10),REPT(" ",$P$10-LEN('Part G'!$J$6))&amp;'Part G'!$J$6)</f>
        <v>7</v>
      </c>
      <c r="Q422" s="442" t="s">
        <v>698</v>
      </c>
      <c r="R422" s="425" t="str">
        <f aca="false">REPT(" ",$R$10)</f>
        <v> </v>
      </c>
      <c r="S422" s="153" t="str">
        <f aca="false">REPT(" ",$S$10)</f>
        <v>   </v>
      </c>
      <c r="T422" s="425" t="str">
        <f aca="false">REPT(" ",$T$10)</f>
        <v>            </v>
      </c>
      <c r="U422" s="153"/>
      <c r="V422" s="442"/>
      <c r="W422" s="442"/>
      <c r="X422" s="441"/>
    </row>
    <row r="423" customFormat="false" ht="12.75" hidden="false" customHeight="false" outlineLevel="0" collapsed="false">
      <c r="A423" s="424" t="n">
        <v>401</v>
      </c>
      <c r="B423" s="153"/>
      <c r="C423" s="153"/>
      <c r="D423" s="153"/>
      <c r="E423" s="428" t="s">
        <v>685</v>
      </c>
      <c r="F423" s="428" t="s">
        <v>417</v>
      </c>
      <c r="G423" s="428" t="s">
        <v>460</v>
      </c>
      <c r="H423" s="428"/>
      <c r="I423" s="153"/>
      <c r="J423" s="430" t="str">
        <f aca="false">+'Campus Names '!$D$11</f>
        <v>SUNY College at Buffalo</v>
      </c>
      <c r="K423" s="430" t="str">
        <f aca="false">+M423&amp;N423&amp;O423&amp;P423&amp;Q423&amp;R423&amp;S423&amp;T423&amp;U423&amp;V423&amp;W423&amp;X423</f>
        <v>196130F1AG801                </v>
      </c>
      <c r="L423" s="387" t="n">
        <f aca="false">LEN(K423)</f>
        <v>29</v>
      </c>
      <c r="M423" s="431" t="str">
        <f aca="false">+'Campus Names '!$E$11</f>
        <v>196130</v>
      </c>
      <c r="N423" s="431" t="s">
        <v>596</v>
      </c>
      <c r="O423" s="425" t="s">
        <v>420</v>
      </c>
      <c r="P423" s="425" t="str">
        <f aca="false">IF(ISBLANK('Part G'!$K$6)=TRUE(),REPT(" ",$P$10),REPT(" ",$P$10-LEN('Part G'!$K$6))&amp;'Part G'!$K$6)</f>
        <v>8</v>
      </c>
      <c r="Q423" s="432" t="s">
        <v>272</v>
      </c>
      <c r="R423" s="425" t="str">
        <f aca="false">REPT(" ",$R$10)</f>
        <v> </v>
      </c>
      <c r="S423" s="153" t="str">
        <f aca="false">REPT(" ",$S$10)</f>
        <v>   </v>
      </c>
      <c r="T423" s="433" t="str">
        <f aca="false">IF(ISBLANK('Part G'!K12)=TRUE(),REPT(" ",$T$10),REPT(" ",$T$10-LEN('Part G'!K12))&amp;'Part G'!K12)</f>
        <v>            </v>
      </c>
      <c r="U423" s="153"/>
      <c r="V423" s="442"/>
      <c r="W423" s="442"/>
      <c r="X423" s="441"/>
    </row>
    <row r="424" customFormat="false" ht="12.75" hidden="false" customHeight="false" outlineLevel="0" collapsed="false">
      <c r="A424" s="424" t="n">
        <v>402</v>
      </c>
      <c r="B424" s="153"/>
      <c r="C424" s="153"/>
      <c r="D424" s="153"/>
      <c r="E424" s="428"/>
      <c r="F424" s="428" t="s">
        <v>419</v>
      </c>
      <c r="G424" s="428" t="s">
        <v>686</v>
      </c>
      <c r="H424" s="428" t="n">
        <v>1</v>
      </c>
      <c r="I424" s="153"/>
      <c r="J424" s="430" t="str">
        <f aca="false">+'Campus Names '!$D$11</f>
        <v>SUNY College at Buffalo</v>
      </c>
      <c r="K424" s="430" t="str">
        <f aca="false">+M424&amp;N424&amp;O424&amp;P424&amp;Q424&amp;R424&amp;S424&amp;T424&amp;U424&amp;V424&amp;W424&amp;X424</f>
        <v>196130F1AG802                </v>
      </c>
      <c r="L424" s="387" t="n">
        <f aca="false">LEN(K424)</f>
        <v>29</v>
      </c>
      <c r="M424" s="431" t="str">
        <f aca="false">+'Campus Names '!$E$11</f>
        <v>196130</v>
      </c>
      <c r="N424" s="431" t="s">
        <v>596</v>
      </c>
      <c r="O424" s="425" t="s">
        <v>420</v>
      </c>
      <c r="P424" s="425" t="str">
        <f aca="false">IF(ISBLANK('Part G'!$K$6)=TRUE(),REPT(" ",$P$10),REPT(" ",$P$10-LEN('Part G'!$K$6))&amp;'Part G'!$K$6)</f>
        <v>8</v>
      </c>
      <c r="Q424" s="442" t="s">
        <v>276</v>
      </c>
      <c r="R424" s="425" t="str">
        <f aca="false">REPT(" ",$R$10)</f>
        <v> </v>
      </c>
      <c r="S424" s="153" t="str">
        <f aca="false">REPT(" ",$S$10)</f>
        <v>   </v>
      </c>
      <c r="T424" s="425" t="str">
        <f aca="false">REPT(" ",$T$10)</f>
        <v>            </v>
      </c>
      <c r="U424" s="153"/>
      <c r="V424" s="442"/>
      <c r="W424" s="442"/>
      <c r="X424" s="441"/>
    </row>
    <row r="425" customFormat="false" ht="12.75" hidden="false" customHeight="false" outlineLevel="0" collapsed="false">
      <c r="A425" s="424" t="n">
        <v>403</v>
      </c>
      <c r="B425" s="153"/>
      <c r="C425" s="153"/>
      <c r="D425" s="153"/>
      <c r="E425" s="428"/>
      <c r="F425" s="428" t="s">
        <v>422</v>
      </c>
      <c r="G425" s="428" t="s">
        <v>462</v>
      </c>
      <c r="H425" s="428"/>
      <c r="I425" s="153"/>
      <c r="J425" s="430" t="str">
        <f aca="false">+'Campus Names '!$D$11</f>
        <v>SUNY College at Buffalo</v>
      </c>
      <c r="K425" s="430" t="str">
        <f aca="false">+M425&amp;N425&amp;O425&amp;P425&amp;Q425&amp;R425&amp;S425&amp;T425&amp;U425&amp;V425&amp;W425&amp;X425</f>
        <v>196130F1AG803                </v>
      </c>
      <c r="L425" s="387" t="n">
        <f aca="false">LEN(K425)</f>
        <v>29</v>
      </c>
      <c r="M425" s="431" t="str">
        <f aca="false">+'Campus Names '!$E$11</f>
        <v>196130</v>
      </c>
      <c r="N425" s="431" t="s">
        <v>596</v>
      </c>
      <c r="O425" s="425" t="s">
        <v>420</v>
      </c>
      <c r="P425" s="425" t="str">
        <f aca="false">IF(ISBLANK('Part G'!$K$6)=TRUE(),REPT(" ",$P$10),REPT(" ",$P$10-LEN('Part G'!$K$6))&amp;'Part G'!$K$6)</f>
        <v>8</v>
      </c>
      <c r="Q425" s="442" t="s">
        <v>278</v>
      </c>
      <c r="R425" s="425" t="str">
        <f aca="false">REPT(" ",$R$10)</f>
        <v> </v>
      </c>
      <c r="S425" s="153" t="str">
        <f aca="false">REPT(" ",$S$10)</f>
        <v>   </v>
      </c>
      <c r="T425" s="433" t="str">
        <f aca="false">IF(ISBLANK('Part G'!K14)=TRUE(),REPT(" ",$T$10),REPT(" ",$T$10-LEN('Part G'!K14))&amp;'Part G'!K14)</f>
        <v>            </v>
      </c>
      <c r="U425" s="153"/>
      <c r="V425" s="442"/>
      <c r="W425" s="442"/>
      <c r="X425" s="441"/>
    </row>
    <row r="426" customFormat="false" ht="12.75" hidden="false" customHeight="false" outlineLevel="0" collapsed="false">
      <c r="A426" s="424" t="n">
        <v>404</v>
      </c>
      <c r="B426" s="153"/>
      <c r="C426" s="153"/>
      <c r="D426" s="153"/>
      <c r="E426" s="428"/>
      <c r="F426" s="428" t="s">
        <v>424</v>
      </c>
      <c r="G426" s="428" t="s">
        <v>463</v>
      </c>
      <c r="H426" s="428"/>
      <c r="I426" s="153"/>
      <c r="J426" s="430" t="str">
        <f aca="false">+'Campus Names '!$D$11</f>
        <v>SUNY College at Buffalo</v>
      </c>
      <c r="K426" s="430" t="str">
        <f aca="false">+M426&amp;N426&amp;O426&amp;P426&amp;Q426&amp;R426&amp;S426&amp;T426&amp;U426&amp;V426&amp;W426&amp;X426</f>
        <v>196130F1AG804                </v>
      </c>
      <c r="L426" s="387" t="n">
        <f aca="false">LEN(K426)</f>
        <v>29</v>
      </c>
      <c r="M426" s="431" t="str">
        <f aca="false">+'Campus Names '!$E$11</f>
        <v>196130</v>
      </c>
      <c r="N426" s="431" t="s">
        <v>596</v>
      </c>
      <c r="O426" s="425" t="s">
        <v>420</v>
      </c>
      <c r="P426" s="425" t="str">
        <f aca="false">IF(ISBLANK('Part G'!$K$6)=TRUE(),REPT(" ",$P$10),REPT(" ",$P$10-LEN('Part G'!$K$6))&amp;'Part G'!$K$6)</f>
        <v>8</v>
      </c>
      <c r="Q426" s="442" t="s">
        <v>280</v>
      </c>
      <c r="R426" s="425" t="str">
        <f aca="false">REPT(" ",$R$10)</f>
        <v> </v>
      </c>
      <c r="S426" s="153" t="str">
        <f aca="false">REPT(" ",$S$10)</f>
        <v>   </v>
      </c>
      <c r="T426" s="433" t="str">
        <f aca="false">IF(ISBLANK('Part G'!K16)=TRUE(),REPT(" ",$T$10),REPT(" ",$T$10-LEN('Part G'!K16))&amp;'Part G'!K16)</f>
        <v>            </v>
      </c>
      <c r="U426" s="153"/>
      <c r="V426" s="442"/>
      <c r="W426" s="442"/>
      <c r="X426" s="441"/>
    </row>
    <row r="427" customFormat="false" ht="12.75" hidden="false" customHeight="false" outlineLevel="0" collapsed="false">
      <c r="A427" s="424" t="n">
        <v>405</v>
      </c>
      <c r="B427" s="153"/>
      <c r="C427" s="153"/>
      <c r="D427" s="153"/>
      <c r="E427" s="428"/>
      <c r="F427" s="428" t="s">
        <v>427</v>
      </c>
      <c r="G427" s="428" t="s">
        <v>687</v>
      </c>
      <c r="H427" s="428" t="n">
        <v>1</v>
      </c>
      <c r="I427" s="153"/>
      <c r="J427" s="430" t="str">
        <f aca="false">+'Campus Names '!$D$11</f>
        <v>SUNY College at Buffalo</v>
      </c>
      <c r="K427" s="430" t="str">
        <f aca="false">+M427&amp;N427&amp;O427&amp;P427&amp;Q427&amp;R427&amp;S427&amp;T427&amp;U427&amp;V427&amp;W427&amp;X427</f>
        <v>196130F1AG805                </v>
      </c>
      <c r="L427" s="387" t="n">
        <f aca="false">LEN(K427)</f>
        <v>29</v>
      </c>
      <c r="M427" s="431" t="str">
        <f aca="false">+'Campus Names '!$E$11</f>
        <v>196130</v>
      </c>
      <c r="N427" s="431" t="s">
        <v>596</v>
      </c>
      <c r="O427" s="425" t="s">
        <v>420</v>
      </c>
      <c r="P427" s="425" t="str">
        <f aca="false">IF(ISBLANK('Part G'!$K$6)=TRUE(),REPT(" ",$P$10),REPT(" ",$P$10-LEN('Part G'!$K$6))&amp;'Part G'!$K$6)</f>
        <v>8</v>
      </c>
      <c r="Q427" s="442" t="s">
        <v>283</v>
      </c>
      <c r="R427" s="425" t="str">
        <f aca="false">REPT(" ",$R$10)</f>
        <v> </v>
      </c>
      <c r="S427" s="153" t="str">
        <f aca="false">REPT(" ",$S$10)</f>
        <v>   </v>
      </c>
      <c r="T427" s="425" t="str">
        <f aca="false">REPT(" ",$T$10)</f>
        <v>            </v>
      </c>
      <c r="U427" s="153"/>
      <c r="V427" s="442"/>
      <c r="W427" s="442"/>
      <c r="X427" s="441"/>
    </row>
    <row r="428" customFormat="false" ht="12.75" hidden="false" customHeight="false" outlineLevel="0" collapsed="false">
      <c r="A428" s="424" t="n">
        <v>406</v>
      </c>
      <c r="B428" s="153"/>
      <c r="C428" s="153"/>
      <c r="D428" s="153"/>
      <c r="E428" s="428"/>
      <c r="F428" s="428" t="s">
        <v>429</v>
      </c>
      <c r="G428" s="428" t="s">
        <v>688</v>
      </c>
      <c r="H428" s="428" t="n">
        <v>1</v>
      </c>
      <c r="I428" s="153"/>
      <c r="J428" s="430" t="str">
        <f aca="false">+'Campus Names '!$D$11</f>
        <v>SUNY College at Buffalo</v>
      </c>
      <c r="K428" s="430" t="str">
        <f aca="false">+M428&amp;N428&amp;O428&amp;P428&amp;Q428&amp;R428&amp;S428&amp;T428&amp;U428&amp;V428&amp;W428&amp;X428</f>
        <v>196130F1AG806                </v>
      </c>
      <c r="L428" s="387" t="n">
        <f aca="false">LEN(K428)</f>
        <v>29</v>
      </c>
      <c r="M428" s="431" t="str">
        <f aca="false">+'Campus Names '!$E$11</f>
        <v>196130</v>
      </c>
      <c r="N428" s="431" t="s">
        <v>596</v>
      </c>
      <c r="O428" s="425" t="s">
        <v>420</v>
      </c>
      <c r="P428" s="425" t="str">
        <f aca="false">IF(ISBLANK('Part G'!$K$6)=TRUE(),REPT(" ",$P$10),REPT(" ",$P$10-LEN('Part G'!$K$6))&amp;'Part G'!$K$6)</f>
        <v>8</v>
      </c>
      <c r="Q428" s="442" t="s">
        <v>240</v>
      </c>
      <c r="R428" s="425" t="str">
        <f aca="false">REPT(" ",$R$10)</f>
        <v> </v>
      </c>
      <c r="S428" s="153" t="str">
        <f aca="false">REPT(" ",$S$10)</f>
        <v>   </v>
      </c>
      <c r="T428" s="425" t="str">
        <f aca="false">REPT(" ",$T$10)</f>
        <v>            </v>
      </c>
      <c r="U428" s="153"/>
      <c r="V428" s="442"/>
      <c r="W428" s="442"/>
      <c r="X428" s="441"/>
    </row>
    <row r="429" customFormat="false" ht="12.75" hidden="false" customHeight="false" outlineLevel="0" collapsed="false">
      <c r="A429" s="424" t="n">
        <v>407</v>
      </c>
      <c r="B429" s="153"/>
      <c r="C429" s="153"/>
      <c r="D429" s="153"/>
      <c r="E429" s="428"/>
      <c r="F429" s="428" t="s">
        <v>431</v>
      </c>
      <c r="G429" s="428" t="s">
        <v>466</v>
      </c>
      <c r="H429" s="428"/>
      <c r="I429" s="153"/>
      <c r="J429" s="430" t="str">
        <f aca="false">+'Campus Names '!$D$11</f>
        <v>SUNY College at Buffalo</v>
      </c>
      <c r="K429" s="430" t="str">
        <f aca="false">+M429&amp;N429&amp;O429&amp;P429&amp;Q429&amp;R429&amp;S429&amp;T429&amp;U429&amp;V429&amp;W429&amp;X429</f>
        <v>196130F1AG807                </v>
      </c>
      <c r="L429" s="387" t="n">
        <f aca="false">LEN(K429)</f>
        <v>29</v>
      </c>
      <c r="M429" s="431" t="str">
        <f aca="false">+'Campus Names '!$E$11</f>
        <v>196130</v>
      </c>
      <c r="N429" s="431" t="s">
        <v>596</v>
      </c>
      <c r="O429" s="425" t="s">
        <v>420</v>
      </c>
      <c r="P429" s="425" t="str">
        <f aca="false">IF(ISBLANK('Part G'!$K$6)=TRUE(),REPT(" ",$P$10),REPT(" ",$P$10-LEN('Part G'!$K$6))&amp;'Part G'!$K$6)</f>
        <v>8</v>
      </c>
      <c r="Q429" s="442" t="s">
        <v>237</v>
      </c>
      <c r="R429" s="425" t="str">
        <f aca="false">REPT(" ",$R$10)</f>
        <v> </v>
      </c>
      <c r="S429" s="153" t="str">
        <f aca="false">REPT(" ",$S$10)</f>
        <v>   </v>
      </c>
      <c r="T429" s="433" t="str">
        <f aca="false">IF(ISBLANK('Part G'!K21)=TRUE(),REPT(" ",$T$10),REPT(" ",$T$10-LEN('Part G'!K21))&amp;'Part G'!K21)</f>
        <v>            </v>
      </c>
      <c r="U429" s="153"/>
      <c r="V429" s="442"/>
      <c r="W429" s="442"/>
      <c r="X429" s="441"/>
    </row>
    <row r="430" customFormat="false" ht="12.75" hidden="false" customHeight="false" outlineLevel="0" collapsed="false">
      <c r="A430" s="424" t="n">
        <v>408</v>
      </c>
      <c r="B430" s="153"/>
      <c r="C430" s="153"/>
      <c r="D430" s="153"/>
      <c r="E430" s="428"/>
      <c r="F430" s="428" t="s">
        <v>433</v>
      </c>
      <c r="G430" s="428" t="s">
        <v>467</v>
      </c>
      <c r="H430" s="428"/>
      <c r="I430" s="153"/>
      <c r="J430" s="430" t="str">
        <f aca="false">+'Campus Names '!$D$11</f>
        <v>SUNY College at Buffalo</v>
      </c>
      <c r="K430" s="430" t="str">
        <f aca="false">+M430&amp;N430&amp;O430&amp;P430&amp;Q430&amp;R430&amp;S430&amp;T430&amp;U430&amp;V430&amp;W430&amp;X430</f>
        <v>196130F1AG808                </v>
      </c>
      <c r="L430" s="387" t="n">
        <f aca="false">LEN(K430)</f>
        <v>29</v>
      </c>
      <c r="M430" s="431" t="str">
        <f aca="false">+'Campus Names '!$E$11</f>
        <v>196130</v>
      </c>
      <c r="N430" s="431" t="s">
        <v>596</v>
      </c>
      <c r="O430" s="425" t="s">
        <v>420</v>
      </c>
      <c r="P430" s="425" t="str">
        <f aca="false">IF(ISBLANK('Part G'!$K$6)=TRUE(),REPT(" ",$P$10),REPT(" ",$P$10-LEN('Part G'!$K$6))&amp;'Part G'!$K$6)</f>
        <v>8</v>
      </c>
      <c r="Q430" s="442" t="s">
        <v>288</v>
      </c>
      <c r="R430" s="425" t="str">
        <f aca="false">REPT(" ",$R$10)</f>
        <v> </v>
      </c>
      <c r="S430" s="153" t="str">
        <f aca="false">REPT(" ",$S$10)</f>
        <v>   </v>
      </c>
      <c r="T430" s="433" t="str">
        <f aca="false">IF(ISBLANK('Part G'!K22)=TRUE(),REPT(" ",$T$10),REPT(" ",$T$10-LEN('Part G'!K22))&amp;'Part G'!K22)</f>
        <v>            </v>
      </c>
      <c r="U430" s="153"/>
      <c r="V430" s="442"/>
      <c r="W430" s="442"/>
      <c r="X430" s="441"/>
    </row>
    <row r="431" customFormat="false" ht="12.75" hidden="false" customHeight="false" outlineLevel="0" collapsed="false">
      <c r="A431" s="424" t="n">
        <v>409</v>
      </c>
      <c r="B431" s="153"/>
      <c r="C431" s="153"/>
      <c r="D431" s="153"/>
      <c r="E431" s="428"/>
      <c r="F431" s="428" t="s">
        <v>436</v>
      </c>
      <c r="G431" s="428" t="s">
        <v>468</v>
      </c>
      <c r="H431" s="428"/>
      <c r="I431" s="153"/>
      <c r="J431" s="430" t="str">
        <f aca="false">+'Campus Names '!$D$11</f>
        <v>SUNY College at Buffalo</v>
      </c>
      <c r="K431" s="430" t="str">
        <f aca="false">+M431&amp;N431&amp;O431&amp;P431&amp;Q431&amp;R431&amp;S431&amp;T431&amp;U431&amp;V431&amp;W431&amp;X431</f>
        <v>196130F1AG809                </v>
      </c>
      <c r="L431" s="387" t="n">
        <f aca="false">LEN(K431)</f>
        <v>29</v>
      </c>
      <c r="M431" s="431" t="str">
        <f aca="false">+'Campus Names '!$E$11</f>
        <v>196130</v>
      </c>
      <c r="N431" s="431" t="s">
        <v>596</v>
      </c>
      <c r="O431" s="425" t="s">
        <v>420</v>
      </c>
      <c r="P431" s="425" t="str">
        <f aca="false">IF(ISBLANK('Part G'!$K$6)=TRUE(),REPT(" ",$P$10),REPT(" ",$P$10-LEN('Part G'!$K$6))&amp;'Part G'!$K$6)</f>
        <v>8</v>
      </c>
      <c r="Q431" s="442" t="s">
        <v>290</v>
      </c>
      <c r="R431" s="425" t="str">
        <f aca="false">REPT(" ",$R$10)</f>
        <v> </v>
      </c>
      <c r="S431" s="153" t="str">
        <f aca="false">REPT(" ",$S$10)</f>
        <v>   </v>
      </c>
      <c r="T431" s="433" t="str">
        <f aca="false">IF(ISBLANK('Part G'!K23)=TRUE(),REPT(" ",$T$10),REPT(" ",$T$10-LEN('Part G'!K23))&amp;'Part G'!K23)</f>
        <v>            </v>
      </c>
      <c r="U431" s="153"/>
      <c r="V431" s="442"/>
      <c r="W431" s="442"/>
      <c r="X431" s="441"/>
    </row>
    <row r="432" customFormat="false" ht="12.75" hidden="false" customHeight="false" outlineLevel="0" collapsed="false">
      <c r="A432" s="424" t="n">
        <v>410</v>
      </c>
      <c r="B432" s="153"/>
      <c r="C432" s="153"/>
      <c r="D432" s="153"/>
      <c r="E432" s="428"/>
      <c r="F432" s="428" t="s">
        <v>293</v>
      </c>
      <c r="G432" s="428" t="s">
        <v>689</v>
      </c>
      <c r="H432" s="428" t="n">
        <v>1</v>
      </c>
      <c r="I432" s="153"/>
      <c r="J432" s="430" t="str">
        <f aca="false">+'Campus Names '!$D$11</f>
        <v>SUNY College at Buffalo</v>
      </c>
      <c r="K432" s="430" t="str">
        <f aca="false">+M432&amp;N432&amp;O432&amp;P432&amp;Q432&amp;R432&amp;S432&amp;T432&amp;U432&amp;V432&amp;W432&amp;X432</f>
        <v>196130F1AG810                </v>
      </c>
      <c r="L432" s="387" t="n">
        <f aca="false">LEN(K432)</f>
        <v>29</v>
      </c>
      <c r="M432" s="431" t="str">
        <f aca="false">+'Campus Names '!$E$11</f>
        <v>196130</v>
      </c>
      <c r="N432" s="431" t="s">
        <v>596</v>
      </c>
      <c r="O432" s="425" t="s">
        <v>420</v>
      </c>
      <c r="P432" s="425" t="str">
        <f aca="false">IF(ISBLANK('Part G'!$K$6)=TRUE(),REPT(" ",$P$10),REPT(" ",$P$10-LEN('Part G'!$K$6))&amp;'Part G'!$K$6)</f>
        <v>8</v>
      </c>
      <c r="Q432" s="442" t="s">
        <v>293</v>
      </c>
      <c r="R432" s="425" t="str">
        <f aca="false">REPT(" ",$R$10)</f>
        <v> </v>
      </c>
      <c r="S432" s="153" t="str">
        <f aca="false">REPT(" ",$S$10)</f>
        <v>   </v>
      </c>
      <c r="T432" s="425" t="str">
        <f aca="false">REPT(" ",$T$9)</f>
        <v>            </v>
      </c>
      <c r="U432" s="153"/>
      <c r="V432" s="442"/>
      <c r="W432" s="442"/>
      <c r="X432" s="441"/>
    </row>
    <row r="433" customFormat="false" ht="12.75" hidden="false" customHeight="false" outlineLevel="0" collapsed="false">
      <c r="A433" s="424" t="n">
        <v>411</v>
      </c>
      <c r="B433" s="153"/>
      <c r="C433" s="153"/>
      <c r="D433" s="153"/>
      <c r="E433" s="428"/>
      <c r="F433" s="428" t="s">
        <v>295</v>
      </c>
      <c r="G433" s="428" t="s">
        <v>470</v>
      </c>
      <c r="H433" s="428"/>
      <c r="I433" s="153"/>
      <c r="J433" s="430" t="str">
        <f aca="false">+'Campus Names '!$D$11</f>
        <v>SUNY College at Buffalo</v>
      </c>
      <c r="K433" s="430" t="str">
        <f aca="false">+M433&amp;N433&amp;O433&amp;P433&amp;Q433&amp;R433&amp;S433&amp;T433&amp;U433&amp;V433&amp;W433&amp;X433</f>
        <v>196130F1AG811                </v>
      </c>
      <c r="L433" s="387" t="n">
        <f aca="false">LEN(K433)</f>
        <v>29</v>
      </c>
      <c r="M433" s="431" t="str">
        <f aca="false">+'Campus Names '!$E$11</f>
        <v>196130</v>
      </c>
      <c r="N433" s="431" t="s">
        <v>596</v>
      </c>
      <c r="O433" s="425" t="s">
        <v>420</v>
      </c>
      <c r="P433" s="425" t="str">
        <f aca="false">IF(ISBLANK('Part G'!$K$6)=TRUE(),REPT(" ",$P$10),REPT(" ",$P$10-LEN('Part G'!$K$6))&amp;'Part G'!$K$6)</f>
        <v>8</v>
      </c>
      <c r="Q433" s="442" t="s">
        <v>295</v>
      </c>
      <c r="R433" s="425" t="str">
        <f aca="false">REPT(" ",$R$10)</f>
        <v> </v>
      </c>
      <c r="S433" s="153" t="str">
        <f aca="false">REPT(" ",$S$10)</f>
        <v>   </v>
      </c>
      <c r="T433" s="433" t="str">
        <f aca="false">IF(ISBLANK('Part G'!K25)=TRUE(),REPT(" ",$T$10),REPT(" ",$T$10-LEN('Part G'!K25))&amp;'Part G'!K25)</f>
        <v>            </v>
      </c>
      <c r="U433" s="153"/>
      <c r="V433" s="442"/>
      <c r="W433" s="442"/>
      <c r="X433" s="441"/>
    </row>
    <row r="434" customFormat="false" ht="12.75" hidden="false" customHeight="false" outlineLevel="0" collapsed="false">
      <c r="A434" s="424" t="n">
        <v>412</v>
      </c>
      <c r="B434" s="153"/>
      <c r="C434" s="153"/>
      <c r="D434" s="153"/>
      <c r="E434" s="428"/>
      <c r="F434" s="428" t="s">
        <v>442</v>
      </c>
      <c r="G434" s="428" t="s">
        <v>472</v>
      </c>
      <c r="H434" s="428"/>
      <c r="I434" s="153"/>
      <c r="J434" s="430" t="str">
        <f aca="false">+'Campus Names '!$D$11</f>
        <v>SUNY College at Buffalo</v>
      </c>
      <c r="K434" s="430" t="str">
        <f aca="false">+M434&amp;N434&amp;O434&amp;P434&amp;Q434&amp;R434&amp;S434&amp;T434&amp;U434&amp;V434&amp;W434&amp;X434</f>
        <v>196130F1AG812                </v>
      </c>
      <c r="L434" s="387" t="n">
        <f aca="false">LEN(K434)</f>
        <v>29</v>
      </c>
      <c r="M434" s="431" t="str">
        <f aca="false">+'Campus Names '!$E$11</f>
        <v>196130</v>
      </c>
      <c r="N434" s="431" t="s">
        <v>596</v>
      </c>
      <c r="O434" s="425" t="s">
        <v>420</v>
      </c>
      <c r="P434" s="425" t="str">
        <f aca="false">IF(ISBLANK('Part G'!$K$6)=TRUE(),REPT(" ",$P$10),REPT(" ",$P$10-LEN('Part G'!$K$6))&amp;'Part G'!$K$6)</f>
        <v>8</v>
      </c>
      <c r="Q434" s="442" t="s">
        <v>297</v>
      </c>
      <c r="R434" s="425" t="str">
        <f aca="false">REPT(" ",$R$10)</f>
        <v> </v>
      </c>
      <c r="S434" s="153" t="str">
        <f aca="false">REPT(" ",$S$10)</f>
        <v>   </v>
      </c>
      <c r="T434" s="433" t="str">
        <f aca="false">IF(ISBLANK('Part G'!K28)=TRUE(),REPT(" ",$T$10),REPT(" ",$T$10-LEN('Part G'!K28))&amp;'Part G'!K28)</f>
        <v>            </v>
      </c>
      <c r="U434" s="153"/>
      <c r="V434" s="442"/>
      <c r="W434" s="442"/>
      <c r="X434" s="441"/>
    </row>
    <row r="435" customFormat="false" ht="12.75" hidden="false" customHeight="false" outlineLevel="0" collapsed="false">
      <c r="A435" s="424" t="n">
        <v>413</v>
      </c>
      <c r="B435" s="153"/>
      <c r="C435" s="153"/>
      <c r="D435" s="153"/>
      <c r="E435" s="428"/>
      <c r="F435" s="428" t="s">
        <v>446</v>
      </c>
      <c r="G435" s="428" t="s">
        <v>473</v>
      </c>
      <c r="H435" s="428"/>
      <c r="I435" s="153"/>
      <c r="J435" s="430" t="str">
        <f aca="false">+'Campus Names '!$D$11</f>
        <v>SUNY College at Buffalo</v>
      </c>
      <c r="K435" s="430" t="str">
        <f aca="false">+M435&amp;N435&amp;O435&amp;P435&amp;Q435&amp;R435&amp;S435&amp;T435&amp;U435&amp;V435&amp;W435&amp;X435</f>
        <v>196130F1AG813                </v>
      </c>
      <c r="L435" s="387" t="n">
        <f aca="false">LEN(K435)</f>
        <v>29</v>
      </c>
      <c r="M435" s="431" t="str">
        <f aca="false">+'Campus Names '!$E$11</f>
        <v>196130</v>
      </c>
      <c r="N435" s="431" t="s">
        <v>596</v>
      </c>
      <c r="O435" s="425" t="s">
        <v>420</v>
      </c>
      <c r="P435" s="425" t="str">
        <f aca="false">IF(ISBLANK('Part G'!$K$6)=TRUE(),REPT(" ",$P$10),REPT(" ",$P$10-LEN('Part G'!$K$6))&amp;'Part G'!$K$6)</f>
        <v>8</v>
      </c>
      <c r="Q435" s="442" t="s">
        <v>299</v>
      </c>
      <c r="R435" s="425" t="str">
        <f aca="false">REPT(" ",$R$10)</f>
        <v> </v>
      </c>
      <c r="S435" s="153" t="str">
        <f aca="false">REPT(" ",$S$10)</f>
        <v>   </v>
      </c>
      <c r="T435" s="433" t="str">
        <f aca="false">IF(ISBLANK('Part G'!K29)=TRUE(),REPT(" ",$T$10),REPT(" ",$T$10-LEN('Part G'!K29))&amp;'Part G'!K29)</f>
        <v>            </v>
      </c>
      <c r="U435" s="153"/>
      <c r="V435" s="442"/>
      <c r="W435" s="442"/>
      <c r="X435" s="441"/>
    </row>
    <row r="436" customFormat="false" ht="12.75" hidden="false" customHeight="false" outlineLevel="0" collapsed="false">
      <c r="A436" s="424" t="n">
        <v>414</v>
      </c>
      <c r="B436" s="153"/>
      <c r="C436" s="153"/>
      <c r="D436" s="153"/>
      <c r="E436" s="428"/>
      <c r="F436" s="428" t="s">
        <v>474</v>
      </c>
      <c r="G436" s="428" t="s">
        <v>690</v>
      </c>
      <c r="H436" s="428"/>
      <c r="I436" s="153"/>
      <c r="J436" s="430" t="str">
        <f aca="false">+'Campus Names '!$D$11</f>
        <v>SUNY College at Buffalo</v>
      </c>
      <c r="K436" s="430" t="str">
        <f aca="false">+M436&amp;N436&amp;O436&amp;P436&amp;Q436&amp;R436&amp;S436&amp;T436&amp;U436&amp;V436&amp;W436&amp;X436</f>
        <v>196130F1AG813A               </v>
      </c>
      <c r="L436" s="387" t="n">
        <f aca="false">LEN(K436)</f>
        <v>29</v>
      </c>
      <c r="M436" s="431" t="str">
        <f aca="false">+'Campus Names '!$E$11</f>
        <v>196130</v>
      </c>
      <c r="N436" s="431" t="s">
        <v>596</v>
      </c>
      <c r="O436" s="425" t="s">
        <v>420</v>
      </c>
      <c r="P436" s="425" t="str">
        <f aca="false">IF(ISBLANK('Part G'!$K$6)=TRUE(),REPT(" ",$P$10),REPT(" ",$P$10-LEN('Part G'!$K$6))&amp;'Part G'!$K$6)</f>
        <v>8</v>
      </c>
      <c r="Q436" s="442" t="s">
        <v>299</v>
      </c>
      <c r="R436" s="425" t="s">
        <v>599</v>
      </c>
      <c r="S436" s="153" t="str">
        <f aca="false">REPT(" ",$S$10)</f>
        <v>   </v>
      </c>
      <c r="T436" s="433" t="str">
        <f aca="false">IF(ISBLANK('Part G'!K30)=TRUE(),REPT(" ",$T$10),REPT(" ",$T$10-LEN('Part G'!K30))&amp;'Part G'!K30)</f>
        <v>            </v>
      </c>
      <c r="U436" s="153"/>
      <c r="V436" s="442"/>
      <c r="W436" s="442"/>
      <c r="X436" s="441"/>
    </row>
    <row r="437" customFormat="false" ht="12.75" hidden="false" customHeight="false" outlineLevel="0" collapsed="false">
      <c r="A437" s="424" t="n">
        <v>415</v>
      </c>
      <c r="B437" s="153"/>
      <c r="C437" s="153"/>
      <c r="D437" s="153"/>
      <c r="E437" s="428"/>
      <c r="F437" s="428" t="s">
        <v>448</v>
      </c>
      <c r="G437" s="428" t="s">
        <v>691</v>
      </c>
      <c r="H437" s="428" t="n">
        <v>1</v>
      </c>
      <c r="I437" s="153"/>
      <c r="J437" s="430" t="str">
        <f aca="false">+'Campus Names '!$D$11</f>
        <v>SUNY College at Buffalo</v>
      </c>
      <c r="K437" s="430" t="str">
        <f aca="false">+M437&amp;N437&amp;O437&amp;P437&amp;Q437&amp;R437&amp;S437&amp;T437&amp;U437&amp;V437&amp;W437&amp;X437</f>
        <v>196130F1AG814                </v>
      </c>
      <c r="L437" s="387" t="n">
        <f aca="false">LEN(K437)</f>
        <v>29</v>
      </c>
      <c r="M437" s="431" t="str">
        <f aca="false">+'Campus Names '!$E$11</f>
        <v>196130</v>
      </c>
      <c r="N437" s="431" t="s">
        <v>596</v>
      </c>
      <c r="O437" s="425" t="s">
        <v>420</v>
      </c>
      <c r="P437" s="425" t="str">
        <f aca="false">IF(ISBLANK('Part G'!$K$6)=TRUE(),REPT(" ",$P$10),REPT(" ",$P$10-LEN('Part G'!$K$6))&amp;'Part G'!$K$6)</f>
        <v>8</v>
      </c>
      <c r="Q437" s="442" t="s">
        <v>373</v>
      </c>
      <c r="R437" s="425" t="str">
        <f aca="false">REPT(" ",$R$10)</f>
        <v> </v>
      </c>
      <c r="S437" s="153" t="str">
        <f aca="false">REPT(" ",$S$10)</f>
        <v>   </v>
      </c>
      <c r="T437" s="425" t="str">
        <f aca="false">REPT(" ",$T$10)</f>
        <v>            </v>
      </c>
      <c r="U437" s="153"/>
      <c r="V437" s="442"/>
      <c r="W437" s="442"/>
      <c r="X437" s="441"/>
    </row>
    <row r="438" customFormat="false" ht="12.75" hidden="false" customHeight="false" outlineLevel="0" collapsed="false">
      <c r="A438" s="424" t="n">
        <v>416</v>
      </c>
      <c r="B438" s="153"/>
      <c r="C438" s="153"/>
      <c r="D438" s="153"/>
      <c r="E438" s="428"/>
      <c r="F438" s="428" t="s">
        <v>450</v>
      </c>
      <c r="G438" s="428" t="s">
        <v>477</v>
      </c>
      <c r="H438" s="428"/>
      <c r="I438" s="153"/>
      <c r="J438" s="430" t="str">
        <f aca="false">+'Campus Names '!$D$11</f>
        <v>SUNY College at Buffalo</v>
      </c>
      <c r="K438" s="430" t="str">
        <f aca="false">+M438&amp;N438&amp;O438&amp;P438&amp;Q438&amp;R438&amp;S438&amp;T438&amp;U438&amp;V438&amp;W438&amp;X438</f>
        <v>196130F1AG815                </v>
      </c>
      <c r="L438" s="387" t="n">
        <f aca="false">LEN(K438)</f>
        <v>29</v>
      </c>
      <c r="M438" s="431" t="str">
        <f aca="false">+'Campus Names '!$E$11</f>
        <v>196130</v>
      </c>
      <c r="N438" s="431" t="s">
        <v>596</v>
      </c>
      <c r="O438" s="425" t="s">
        <v>420</v>
      </c>
      <c r="P438" s="425" t="str">
        <f aca="false">IF(ISBLANK('Part G'!$K$6)=TRUE(),REPT(" ",$P$10),REPT(" ",$P$10-LEN('Part G'!$K$6))&amp;'Part G'!$K$6)</f>
        <v>8</v>
      </c>
      <c r="Q438" s="442" t="s">
        <v>303</v>
      </c>
      <c r="R438" s="425" t="str">
        <f aca="false">REPT(" ",$R$10)</f>
        <v> </v>
      </c>
      <c r="S438" s="153" t="str">
        <f aca="false">REPT(" ",$S$10)</f>
        <v>   </v>
      </c>
      <c r="T438" s="433" t="str">
        <f aca="false">IF(ISBLANK('Part G'!K33)=TRUE(),REPT(" ",$T$10),REPT(" ",$T$10-LEN('Part G'!K33))&amp;'Part G'!K33)</f>
        <v>            </v>
      </c>
      <c r="U438" s="153"/>
      <c r="V438" s="442"/>
      <c r="W438" s="442"/>
      <c r="X438" s="441"/>
    </row>
    <row r="439" customFormat="false" ht="12.75" hidden="false" customHeight="false" outlineLevel="0" collapsed="false">
      <c r="A439" s="424" t="n">
        <v>417</v>
      </c>
      <c r="B439" s="153"/>
      <c r="C439" s="153"/>
      <c r="D439" s="153"/>
      <c r="E439" s="428"/>
      <c r="F439" s="428" t="s">
        <v>452</v>
      </c>
      <c r="G439" s="428" t="s">
        <v>692</v>
      </c>
      <c r="H439" s="428" t="n">
        <v>1</v>
      </c>
      <c r="I439" s="153"/>
      <c r="J439" s="430" t="str">
        <f aca="false">+'Campus Names '!$D$11</f>
        <v>SUNY College at Buffalo</v>
      </c>
      <c r="K439" s="430" t="str">
        <f aca="false">+M439&amp;N439&amp;O439&amp;P439&amp;Q439&amp;R439&amp;S439&amp;T439&amp;U439&amp;V439&amp;W439&amp;X439</f>
        <v>196130F1AG816                </v>
      </c>
      <c r="L439" s="387" t="n">
        <f aca="false">LEN(K439)</f>
        <v>29</v>
      </c>
      <c r="M439" s="431" t="str">
        <f aca="false">+'Campus Names '!$E$11</f>
        <v>196130</v>
      </c>
      <c r="N439" s="431" t="s">
        <v>596</v>
      </c>
      <c r="O439" s="425" t="s">
        <v>420</v>
      </c>
      <c r="P439" s="425" t="str">
        <f aca="false">IF(ISBLANK('Part G'!$K$6)=TRUE(),REPT(" ",$P$10),REPT(" ",$P$10-LEN('Part G'!$K$6))&amp;'Part G'!$K$6)</f>
        <v>8</v>
      </c>
      <c r="Q439" s="442" t="s">
        <v>305</v>
      </c>
      <c r="R439" s="425" t="str">
        <f aca="false">REPT(" ",$R$10)</f>
        <v> </v>
      </c>
      <c r="S439" s="153" t="str">
        <f aca="false">REPT(" ",$S$10)</f>
        <v>   </v>
      </c>
      <c r="T439" s="425" t="str">
        <f aca="false">REPT(" ",$T$10)</f>
        <v>            </v>
      </c>
      <c r="U439" s="153"/>
      <c r="V439" s="442"/>
      <c r="W439" s="442"/>
      <c r="X439" s="441"/>
    </row>
    <row r="440" customFormat="false" ht="12.75" hidden="false" customHeight="false" outlineLevel="0" collapsed="false">
      <c r="A440" s="424" t="n">
        <v>418</v>
      </c>
      <c r="B440" s="153"/>
      <c r="C440" s="153"/>
      <c r="D440" s="153"/>
      <c r="E440" s="428"/>
      <c r="F440" s="428" t="s">
        <v>454</v>
      </c>
      <c r="G440" s="428" t="s">
        <v>693</v>
      </c>
      <c r="H440" s="428"/>
      <c r="I440" s="153"/>
      <c r="J440" s="430" t="str">
        <f aca="false">+'Campus Names '!$D$11</f>
        <v>SUNY College at Buffalo</v>
      </c>
      <c r="K440" s="430" t="str">
        <f aca="false">+M440&amp;N440&amp;O440&amp;P440&amp;Q440&amp;R440&amp;S440&amp;T440&amp;U440&amp;V440&amp;W440&amp;X440</f>
        <v>196130F1AG817                </v>
      </c>
      <c r="L440" s="387" t="n">
        <f aca="false">LEN(K440)</f>
        <v>29</v>
      </c>
      <c r="M440" s="431" t="str">
        <f aca="false">+'Campus Names '!$E$11</f>
        <v>196130</v>
      </c>
      <c r="N440" s="431" t="s">
        <v>596</v>
      </c>
      <c r="O440" s="425" t="s">
        <v>420</v>
      </c>
      <c r="P440" s="425" t="str">
        <f aca="false">IF(ISBLANK('Part G'!$K$6)=TRUE(),REPT(" ",$P$10),REPT(" ",$P$10-LEN('Part G'!$K$6))&amp;'Part G'!$K$6)</f>
        <v>8</v>
      </c>
      <c r="Q440" s="442" t="s">
        <v>378</v>
      </c>
      <c r="R440" s="425" t="str">
        <f aca="false">REPT(" ",$R$10)</f>
        <v> </v>
      </c>
      <c r="S440" s="153" t="str">
        <f aca="false">REPT(" ",$S$10)</f>
        <v>   </v>
      </c>
      <c r="T440" s="433" t="str">
        <f aca="false">IF(ISBLANK('Part G'!K35)=TRUE(),REPT(" ",$T$10),REPT(" ",$T$10-LEN('Part G'!K35))&amp;'Part G'!K35)</f>
        <v>            </v>
      </c>
      <c r="U440" s="153"/>
      <c r="V440" s="442"/>
      <c r="W440" s="442"/>
      <c r="X440" s="441"/>
    </row>
    <row r="441" customFormat="false" ht="12.75" hidden="false" customHeight="false" outlineLevel="0" collapsed="false">
      <c r="A441" s="424" t="n">
        <v>419</v>
      </c>
      <c r="B441" s="153"/>
      <c r="C441" s="153"/>
      <c r="D441" s="153"/>
      <c r="E441" s="428"/>
      <c r="F441" s="428" t="s">
        <v>456</v>
      </c>
      <c r="G441" s="428" t="s">
        <v>694</v>
      </c>
      <c r="H441" s="428" t="n">
        <v>1</v>
      </c>
      <c r="I441" s="153"/>
      <c r="J441" s="430" t="str">
        <f aca="false">+'Campus Names '!$D$11</f>
        <v>SUNY College at Buffalo</v>
      </c>
      <c r="K441" s="430" t="str">
        <f aca="false">+M441&amp;N441&amp;O441&amp;P441&amp;Q441&amp;R441&amp;S441&amp;T441&amp;U441&amp;V441&amp;W441&amp;X441</f>
        <v>196130F1AG818                </v>
      </c>
      <c r="L441" s="387" t="n">
        <f aca="false">LEN(K441)</f>
        <v>29</v>
      </c>
      <c r="M441" s="431" t="str">
        <f aca="false">+'Campus Names '!$E$11</f>
        <v>196130</v>
      </c>
      <c r="N441" s="431" t="s">
        <v>596</v>
      </c>
      <c r="O441" s="425" t="s">
        <v>420</v>
      </c>
      <c r="P441" s="425" t="str">
        <f aca="false">IF(ISBLANK('Part G'!$K$6)=TRUE(),REPT(" ",$P$10),REPT(" ",$P$10-LEN('Part G'!$K$6))&amp;'Part G'!$K$6)</f>
        <v>8</v>
      </c>
      <c r="Q441" s="442" t="s">
        <v>380</v>
      </c>
      <c r="R441" s="425" t="str">
        <f aca="false">REPT(" ",$R$10)</f>
        <v> </v>
      </c>
      <c r="S441" s="153" t="str">
        <f aca="false">REPT(" ",$S$10)</f>
        <v>   </v>
      </c>
      <c r="T441" s="425" t="str">
        <f aca="false">REPT(" ",$T$10)</f>
        <v>            </v>
      </c>
      <c r="U441" s="153"/>
      <c r="V441" s="442"/>
      <c r="W441" s="442"/>
      <c r="X441" s="441"/>
    </row>
    <row r="442" customFormat="false" ht="12.75" hidden="false" customHeight="false" outlineLevel="0" collapsed="false">
      <c r="A442" s="424" t="n">
        <v>420</v>
      </c>
      <c r="B442" s="153"/>
      <c r="C442" s="153"/>
      <c r="D442" s="153"/>
      <c r="E442" s="428"/>
      <c r="F442" s="428" t="s">
        <v>481</v>
      </c>
      <c r="G442" s="428" t="s">
        <v>451</v>
      </c>
      <c r="H442" s="428"/>
      <c r="I442" s="153"/>
      <c r="J442" s="430" t="str">
        <f aca="false">+'Campus Names '!$D$11</f>
        <v>SUNY College at Buffalo</v>
      </c>
      <c r="K442" s="430" t="str">
        <f aca="false">+M442&amp;N442&amp;O442&amp;P442&amp;Q442&amp;R442&amp;S442&amp;T442&amp;U442&amp;V442&amp;W442&amp;X442</f>
        <v>196130F1AG819                </v>
      </c>
      <c r="L442" s="387" t="n">
        <f aca="false">LEN(K442)</f>
        <v>29</v>
      </c>
      <c r="M442" s="431" t="str">
        <f aca="false">+'Campus Names '!$E$11</f>
        <v>196130</v>
      </c>
      <c r="N442" s="431" t="s">
        <v>596</v>
      </c>
      <c r="O442" s="425" t="s">
        <v>420</v>
      </c>
      <c r="P442" s="425" t="str">
        <f aca="false">IF(ISBLANK('Part G'!$K$6)=TRUE(),REPT(" ",$P$10),REPT(" ",$P$10-LEN('Part G'!$K$6))&amp;'Part G'!$K$6)</f>
        <v>8</v>
      </c>
      <c r="Q442" s="442" t="s">
        <v>382</v>
      </c>
      <c r="R442" s="425" t="str">
        <f aca="false">REPT(" ",$R$10)</f>
        <v> </v>
      </c>
      <c r="S442" s="153" t="str">
        <f aca="false">REPT(" ",$S$10)</f>
        <v>   </v>
      </c>
      <c r="T442" s="433" t="str">
        <f aca="false">IF(ISBLANK('Part G'!K38)=TRUE(),REPT(" ",$T$10),REPT(" ",$T$10-LEN('Part G'!K38))&amp;'Part G'!K38)</f>
        <v>            </v>
      </c>
      <c r="U442" s="153"/>
      <c r="V442" s="442"/>
      <c r="W442" s="442"/>
      <c r="X442" s="441"/>
    </row>
    <row r="443" customFormat="false" ht="12.75" hidden="false" customHeight="false" outlineLevel="0" collapsed="false">
      <c r="A443" s="424" t="n">
        <v>421</v>
      </c>
      <c r="B443" s="153"/>
      <c r="C443" s="153"/>
      <c r="D443" s="153"/>
      <c r="E443" s="428"/>
      <c r="F443" s="428" t="s">
        <v>482</v>
      </c>
      <c r="G443" s="428" t="s">
        <v>453</v>
      </c>
      <c r="H443" s="428"/>
      <c r="I443" s="153"/>
      <c r="J443" s="430" t="str">
        <f aca="false">+'Campus Names '!$D$11</f>
        <v>SUNY College at Buffalo</v>
      </c>
      <c r="K443" s="430" t="str">
        <f aca="false">+M443&amp;N443&amp;O443&amp;P443&amp;Q443&amp;R443&amp;S443&amp;T443&amp;U443&amp;V443&amp;W443&amp;X443</f>
        <v>196130F1AG820                </v>
      </c>
      <c r="L443" s="387" t="n">
        <f aca="false">LEN(K443)</f>
        <v>29</v>
      </c>
      <c r="M443" s="431" t="str">
        <f aca="false">+'Campus Names '!$E$11</f>
        <v>196130</v>
      </c>
      <c r="N443" s="431" t="s">
        <v>596</v>
      </c>
      <c r="O443" s="425" t="s">
        <v>420</v>
      </c>
      <c r="P443" s="425" t="str">
        <f aca="false">IF(ISBLANK('Part G'!$K$6)=TRUE(),REPT(" ",$P$10),REPT(" ",$P$10-LEN('Part G'!$K$6))&amp;'Part G'!$K$6)</f>
        <v>8</v>
      </c>
      <c r="Q443" s="442" t="s">
        <v>695</v>
      </c>
      <c r="R443" s="425" t="str">
        <f aca="false">REPT(" ",$R$10)</f>
        <v> </v>
      </c>
      <c r="S443" s="153" t="str">
        <f aca="false">REPT(" ",$S$10)</f>
        <v>   </v>
      </c>
      <c r="T443" s="433" t="str">
        <f aca="false">IF(ISBLANK('Part G'!K40)=TRUE(),REPT(" ",$T$10),REPT(" ",$T$10-LEN('Part G'!K40))&amp;'Part G'!K40)</f>
        <v>            </v>
      </c>
      <c r="U443" s="153"/>
      <c r="V443" s="442"/>
      <c r="W443" s="442"/>
      <c r="X443" s="441"/>
    </row>
    <row r="444" customFormat="false" ht="12.75" hidden="false" customHeight="false" outlineLevel="0" collapsed="false">
      <c r="A444" s="424" t="n">
        <v>422</v>
      </c>
      <c r="B444" s="153"/>
      <c r="C444" s="153"/>
      <c r="D444" s="153"/>
      <c r="E444" s="428"/>
      <c r="F444" s="428" t="s">
        <v>483</v>
      </c>
      <c r="G444" s="428" t="s">
        <v>696</v>
      </c>
      <c r="H444" s="428" t="n">
        <v>1</v>
      </c>
      <c r="I444" s="153"/>
      <c r="J444" s="430" t="str">
        <f aca="false">+'Campus Names '!$D$11</f>
        <v>SUNY College at Buffalo</v>
      </c>
      <c r="K444" s="430" t="str">
        <f aca="false">+M444&amp;N444&amp;O444&amp;P444&amp;Q444&amp;R444&amp;S444&amp;T444&amp;U444&amp;V444&amp;W444&amp;X444</f>
        <v>196130F1AG821                </v>
      </c>
      <c r="L444" s="387" t="n">
        <f aca="false">LEN(K444)</f>
        <v>29</v>
      </c>
      <c r="M444" s="431" t="str">
        <f aca="false">+'Campus Names '!$E$11</f>
        <v>196130</v>
      </c>
      <c r="N444" s="431" t="s">
        <v>596</v>
      </c>
      <c r="O444" s="425" t="s">
        <v>420</v>
      </c>
      <c r="P444" s="425" t="str">
        <f aca="false">IF(ISBLANK('Part G'!$K$6)=TRUE(),REPT(" ",$P$10),REPT(" ",$P$10-LEN('Part G'!$K$6))&amp;'Part G'!$K$6)</f>
        <v>8</v>
      </c>
      <c r="Q444" s="442" t="s">
        <v>697</v>
      </c>
      <c r="R444" s="425" t="str">
        <f aca="false">REPT(" ",$R$10)</f>
        <v> </v>
      </c>
      <c r="S444" s="153" t="str">
        <f aca="false">REPT(" ",$S$10)</f>
        <v>   </v>
      </c>
      <c r="T444" s="425" t="str">
        <f aca="false">REPT(" ",$T$10)</f>
        <v>            </v>
      </c>
      <c r="U444" s="153"/>
      <c r="V444" s="442"/>
      <c r="W444" s="442"/>
      <c r="X444" s="441"/>
    </row>
    <row r="445" customFormat="false" ht="12.75" hidden="false" customHeight="false" outlineLevel="0" collapsed="false">
      <c r="A445" s="424" t="n">
        <v>423</v>
      </c>
      <c r="B445" s="153"/>
      <c r="C445" s="153"/>
      <c r="D445" s="153"/>
      <c r="E445" s="428"/>
      <c r="F445" s="428" t="s">
        <v>485</v>
      </c>
      <c r="G445" s="428" t="s">
        <v>486</v>
      </c>
      <c r="H445" s="428" t="n">
        <v>1</v>
      </c>
      <c r="I445" s="153"/>
      <c r="J445" s="430" t="str">
        <f aca="false">+'Campus Names '!$D$11</f>
        <v>SUNY College at Buffalo</v>
      </c>
      <c r="K445" s="430" t="str">
        <f aca="false">+M445&amp;N445&amp;O445&amp;P445&amp;Q445&amp;R445&amp;S445&amp;T445&amp;U445&amp;V445&amp;W445&amp;X445</f>
        <v>196130F1AG822                </v>
      </c>
      <c r="L445" s="387" t="n">
        <f aca="false">LEN(K445)</f>
        <v>29</v>
      </c>
      <c r="M445" s="431" t="str">
        <f aca="false">+'Campus Names '!$E$11</f>
        <v>196130</v>
      </c>
      <c r="N445" s="431" t="s">
        <v>596</v>
      </c>
      <c r="O445" s="425" t="s">
        <v>420</v>
      </c>
      <c r="P445" s="425" t="str">
        <f aca="false">IF(ISBLANK('Part G'!$K$6)=TRUE(),REPT(" ",$P$10),REPT(" ",$P$10-LEN('Part G'!$K$6))&amp;'Part G'!$K$6)</f>
        <v>8</v>
      </c>
      <c r="Q445" s="442" t="s">
        <v>698</v>
      </c>
      <c r="R445" s="425" t="str">
        <f aca="false">REPT(" ",$R$10)</f>
        <v> </v>
      </c>
      <c r="S445" s="153" t="str">
        <f aca="false">REPT(" ",$S$10)</f>
        <v>   </v>
      </c>
      <c r="T445" s="425" t="str">
        <f aca="false">REPT(" ",$T$10)</f>
        <v>            </v>
      </c>
      <c r="U445" s="153"/>
      <c r="V445" s="442"/>
      <c r="W445" s="442"/>
      <c r="X445" s="441"/>
    </row>
    <row r="446" customFormat="false" ht="12.75" hidden="false" customHeight="true" outlineLevel="0" collapsed="false">
      <c r="A446" s="424" t="n">
        <v>424</v>
      </c>
      <c r="B446" s="153"/>
      <c r="C446" s="153"/>
      <c r="D446" s="153"/>
      <c r="E446" s="444" t="s">
        <v>699</v>
      </c>
      <c r="F446" s="428" t="s">
        <v>272</v>
      </c>
      <c r="G446" s="428" t="s">
        <v>700</v>
      </c>
      <c r="H446" s="428"/>
      <c r="I446" s="153"/>
      <c r="J446" s="430" t="str">
        <f aca="false">+'Campus Names '!$D$11</f>
        <v>SUNY College at Buffalo</v>
      </c>
      <c r="K446" s="430" t="str">
        <f aca="false">+M446&amp;N446&amp;O446&amp;P446&amp;Q446&amp;R446&amp;S446&amp;T446&amp;U446&amp;V446&amp;W446&amp;X446</f>
        <v>196130F1AH01         18172798</v>
      </c>
      <c r="L446" s="387" t="n">
        <f aca="false">LEN(K446)</f>
        <v>29</v>
      </c>
      <c r="M446" s="431" t="str">
        <f aca="false">+'Campus Names '!$E$11</f>
        <v>196130</v>
      </c>
      <c r="N446" s="431" t="s">
        <v>596</v>
      </c>
      <c r="O446" s="425" t="s">
        <v>701</v>
      </c>
      <c r="P446" s="445" t="s">
        <v>272</v>
      </c>
      <c r="Q446" s="442" t="str">
        <f aca="false">REPT(" ",$Q$11)</f>
        <v>     </v>
      </c>
      <c r="R446" s="433" t="str">
        <f aca="false">IF(ISBLANK('Part H'!D8)=TRUE(),REPT(" ",R$11),REPT(" ",R$11-LEN('Part H'!D8))&amp;'Part H'!D8)</f>
        <v>    18172798</v>
      </c>
      <c r="S446" s="153"/>
      <c r="T446" s="425"/>
      <c r="U446" s="153"/>
      <c r="V446" s="442"/>
      <c r="W446" s="442"/>
      <c r="X446" s="441"/>
    </row>
    <row r="447" customFormat="false" ht="12.75" hidden="false" customHeight="false" outlineLevel="0" collapsed="false">
      <c r="A447" s="424" t="n">
        <v>425</v>
      </c>
      <c r="B447" s="153"/>
      <c r="C447" s="153"/>
      <c r="D447" s="153"/>
      <c r="E447" s="444"/>
      <c r="F447" s="428" t="s">
        <v>276</v>
      </c>
      <c r="G447" s="428" t="s">
        <v>702</v>
      </c>
      <c r="H447" s="428"/>
      <c r="I447" s="153"/>
      <c r="J447" s="430" t="str">
        <f aca="false">+'Campus Names '!$D$11</f>
        <v>SUNY College at Buffalo</v>
      </c>
      <c r="K447" s="430" t="str">
        <f aca="false">+M447&amp;N447&amp;O447&amp;P447&amp;Q447&amp;R447&amp;S447&amp;T447&amp;U447&amp;V447&amp;W447&amp;X447</f>
        <v>196130F1AH02         14758833</v>
      </c>
      <c r="L447" s="387" t="n">
        <f aca="false">LEN(K447)</f>
        <v>29</v>
      </c>
      <c r="M447" s="431" t="str">
        <f aca="false">+'Campus Names '!$E$11</f>
        <v>196130</v>
      </c>
      <c r="N447" s="431" t="s">
        <v>596</v>
      </c>
      <c r="O447" s="425" t="s">
        <v>701</v>
      </c>
      <c r="P447" s="445" t="s">
        <v>276</v>
      </c>
      <c r="Q447" s="442" t="str">
        <f aca="false">REPT(" ",$Q$11)</f>
        <v>     </v>
      </c>
      <c r="R447" s="433" t="str">
        <f aca="false">IF(ISBLANK('Part H'!D9)=TRUE(),REPT(" ",R$11),REPT(" ",R$11-LEN('Part H'!D9))&amp;'Part H'!D9)</f>
        <v>    14758833</v>
      </c>
      <c r="S447" s="153"/>
      <c r="T447" s="425"/>
      <c r="U447" s="153"/>
      <c r="V447" s="442"/>
      <c r="W447" s="442"/>
      <c r="X447" s="441"/>
    </row>
    <row r="448" customFormat="false" ht="12.75" hidden="false" customHeight="true" outlineLevel="0" collapsed="false">
      <c r="A448" s="424" t="n">
        <v>426</v>
      </c>
      <c r="B448" s="153" t="s">
        <v>281</v>
      </c>
      <c r="C448" s="153"/>
      <c r="D448" s="153"/>
      <c r="E448" s="446" t="s">
        <v>703</v>
      </c>
      <c r="F448" s="428" t="s">
        <v>272</v>
      </c>
      <c r="G448" s="428" t="s">
        <v>704</v>
      </c>
      <c r="H448" s="428"/>
      <c r="I448" s="153"/>
      <c r="J448" s="430" t="str">
        <f aca="false">+'Campus Names '!$D$11</f>
        <v>SUNY College at Buffalo</v>
      </c>
      <c r="K448" s="430" t="str">
        <f aca="false">+M448&amp;N448&amp;O448&amp;P448&amp;Q448&amp;R448&amp;S448&amp;T448&amp;U448&amp;V448&amp;W448&amp;X448</f>
        <v>196130F1AJ01                                                                 </v>
      </c>
      <c r="L448" s="387" t="n">
        <f aca="false">LEN(K448)</f>
        <v>77</v>
      </c>
      <c r="M448" s="431" t="str">
        <f aca="false">+'Campus Names '!$E$11</f>
        <v>196130</v>
      </c>
      <c r="N448" s="431" t="s">
        <v>596</v>
      </c>
      <c r="O448" s="425" t="s">
        <v>705</v>
      </c>
      <c r="P448" s="445" t="s">
        <v>272</v>
      </c>
      <c r="Q448" s="442" t="str">
        <f aca="false">REPT(" ",$Q$12)</f>
        <v>     </v>
      </c>
      <c r="R448" s="437" t="str">
        <f aca="false">REPT(" ",R$12)</f>
        <v>            </v>
      </c>
      <c r="S448" s="437" t="str">
        <f aca="false">REPT(" ",S$12)</f>
        <v>            </v>
      </c>
      <c r="T448" s="437" t="str">
        <f aca="false">REPT(" ",T$12)</f>
        <v>            </v>
      </c>
      <c r="U448" s="437" t="str">
        <f aca="false">REPT(" ",U$12)</f>
        <v>            </v>
      </c>
      <c r="V448" s="439" t="str">
        <f aca="false">REPT(" ",V$12)</f>
        <v>            </v>
      </c>
      <c r="W448" s="442"/>
      <c r="X448" s="441"/>
    </row>
    <row r="449" customFormat="false" ht="12.75" hidden="false" customHeight="false" outlineLevel="0" collapsed="false">
      <c r="A449" s="424" t="n">
        <v>427</v>
      </c>
      <c r="B449" s="153" t="s">
        <v>281</v>
      </c>
      <c r="C449" s="153"/>
      <c r="D449" s="153"/>
      <c r="E449" s="446"/>
      <c r="F449" s="428" t="s">
        <v>276</v>
      </c>
      <c r="G449" s="428" t="s">
        <v>499</v>
      </c>
      <c r="H449" s="428"/>
      <c r="I449" s="153"/>
      <c r="J449" s="430" t="str">
        <f aca="false">+'Campus Names '!$D$11</f>
        <v>SUNY College at Buffalo</v>
      </c>
      <c r="K449" s="430" t="str">
        <f aca="false">+M449&amp;N449&amp;O449&amp;P449&amp;Q449&amp;R449&amp;S449&amp;T449&amp;U449&amp;V449&amp;W449&amp;X449</f>
        <v>196130F1AJ02                                                                 </v>
      </c>
      <c r="L449" s="387" t="n">
        <f aca="false">LEN(K449)</f>
        <v>77</v>
      </c>
      <c r="M449" s="431" t="str">
        <f aca="false">+'Campus Names '!$E$11</f>
        <v>196130</v>
      </c>
      <c r="N449" s="431" t="s">
        <v>596</v>
      </c>
      <c r="O449" s="425" t="s">
        <v>705</v>
      </c>
      <c r="P449" s="445" t="s">
        <v>276</v>
      </c>
      <c r="Q449" s="442" t="str">
        <f aca="false">REPT(" ",$Q$12)</f>
        <v>     </v>
      </c>
      <c r="R449" s="437" t="str">
        <f aca="false">REPT(" ",R$12)</f>
        <v>            </v>
      </c>
      <c r="S449" s="433" t="str">
        <f aca="false">IF(ISBLANK('Part J'!E8)=TRUE(),REPT(" ",S$12),REPT(" ",S$12-LEN('Part J'!E8))&amp;'Part J'!E8)</f>
        <v>            </v>
      </c>
      <c r="T449" s="437" t="str">
        <f aca="false">REPT(" ",T$12)</f>
        <v>            </v>
      </c>
      <c r="U449" s="437" t="str">
        <f aca="false">REPT(" ",U$12)</f>
        <v>            </v>
      </c>
      <c r="V449" s="447" t="str">
        <f aca="false">IF(ISBLANK('Part J'!H8)=TRUE(),REPT(" ",V$12),REPT(" ",V$12-LEN('Part J'!H8))&amp;'Part J'!H8)</f>
        <v>            </v>
      </c>
      <c r="W449" s="442"/>
      <c r="X449" s="441"/>
    </row>
    <row r="450" customFormat="false" ht="12.75" hidden="false" customHeight="false" outlineLevel="0" collapsed="false">
      <c r="A450" s="424" t="n">
        <v>428</v>
      </c>
      <c r="B450" s="153" t="s">
        <v>281</v>
      </c>
      <c r="C450" s="153"/>
      <c r="D450" s="153"/>
      <c r="E450" s="446"/>
      <c r="F450" s="428" t="s">
        <v>278</v>
      </c>
      <c r="G450" s="428" t="s">
        <v>500</v>
      </c>
      <c r="H450" s="428"/>
      <c r="I450" s="153"/>
      <c r="J450" s="430" t="str">
        <f aca="false">+'Campus Names '!$D$11</f>
        <v>SUNY College at Buffalo</v>
      </c>
      <c r="K450" s="430" t="str">
        <f aca="false">+M450&amp;N450&amp;O450&amp;P450&amp;Q450&amp;R450&amp;S450&amp;T450&amp;U450&amp;V450&amp;W450&amp;X450</f>
        <v>196130F1AJ03                     51054606                                    </v>
      </c>
      <c r="L450" s="387" t="n">
        <f aca="false">LEN(K450)</f>
        <v>77</v>
      </c>
      <c r="M450" s="431" t="str">
        <f aca="false">+'Campus Names '!$E$11</f>
        <v>196130</v>
      </c>
      <c r="N450" s="431" t="s">
        <v>596</v>
      </c>
      <c r="O450" s="425" t="s">
        <v>705</v>
      </c>
      <c r="P450" s="445" t="s">
        <v>278</v>
      </c>
      <c r="Q450" s="442" t="str">
        <f aca="false">REPT(" ",$Q$12)</f>
        <v>     </v>
      </c>
      <c r="R450" s="437" t="str">
        <f aca="false">REPT(" ",R$12)</f>
        <v>            </v>
      </c>
      <c r="S450" s="433" t="str">
        <f aca="false">IF(ISBLANK('Part J'!E9)=TRUE(),REPT(" ",S$12),REPT(" ",S$12-LEN('Part J'!E9))&amp;'Part J'!E9)</f>
        <v>    51054606</v>
      </c>
      <c r="T450" s="433" t="str">
        <f aca="false">IF(ISBLANK('Part J'!F9)=TRUE(),REPT(" ",$T$12),REPT(" ",$T$12-LEN('Part J'!F9))&amp;'Part J'!F9)</f>
        <v>            </v>
      </c>
      <c r="U450" s="433" t="str">
        <f aca="false">IF(ISBLANK('Part J'!G9)=TRUE(),REPT(" ",$T$12),REPT(" ",$T$12-LEN('Part J'!G9))&amp;'Part J'!G9)</f>
        <v>            </v>
      </c>
      <c r="V450" s="447" t="str">
        <f aca="false">IF(ISBLANK('Part J'!H9)=TRUE(),REPT(" ",$T$12),REPT(" ",$T$12-LEN('Part J'!H9))&amp;'Part J'!H9)</f>
        <v>            </v>
      </c>
      <c r="W450" s="442"/>
      <c r="X450" s="441"/>
    </row>
    <row r="451" customFormat="false" ht="12.75" hidden="false" customHeight="false" outlineLevel="0" collapsed="false">
      <c r="A451" s="424" t="n">
        <v>429</v>
      </c>
      <c r="B451" s="153"/>
      <c r="C451" s="153"/>
      <c r="D451" s="153"/>
      <c r="E451" s="446"/>
      <c r="F451" s="428" t="s">
        <v>280</v>
      </c>
      <c r="G451" s="428" t="s">
        <v>502</v>
      </c>
      <c r="H451" s="428"/>
      <c r="I451" s="153"/>
      <c r="J451" s="430" t="str">
        <f aca="false">+'Campus Names '!$D$11</f>
        <v>SUNY College at Buffalo</v>
      </c>
      <c r="K451" s="430" t="str">
        <f aca="false">+M451&amp;N451&amp;O451&amp;P451&amp;Q451&amp;R451&amp;S451&amp;T451&amp;U451&amp;V451&amp;W451&amp;X451</f>
        <v>196130F1AJ04                     80087675                                    </v>
      </c>
      <c r="L451" s="387" t="n">
        <f aca="false">LEN(K451)</f>
        <v>77</v>
      </c>
      <c r="M451" s="431" t="str">
        <f aca="false">+'Campus Names '!$E$11</f>
        <v>196130</v>
      </c>
      <c r="N451" s="431" t="s">
        <v>596</v>
      </c>
      <c r="O451" s="425" t="s">
        <v>705</v>
      </c>
      <c r="P451" s="445" t="s">
        <v>280</v>
      </c>
      <c r="Q451" s="442" t="str">
        <f aca="false">REPT(" ",$Q$12)</f>
        <v>     </v>
      </c>
      <c r="R451" s="437" t="str">
        <f aca="false">REPT(" ",R$12)</f>
        <v>            </v>
      </c>
      <c r="S451" s="433" t="str">
        <f aca="false">IF(ISBLANK('Part J'!E12)=TRUE(),REPT(" ",S$12),REPT(" ",S$12-LEN('Part J'!E12))&amp;'Part J'!E12)</f>
        <v>    80087675</v>
      </c>
      <c r="T451" s="433" t="str">
        <f aca="false">IF(ISBLANK('Part J'!F12)=TRUE(),REPT(" ",T$12),REPT(" ",T$12-LEN('Part J'!F12))&amp;'Part J'!F12)</f>
        <v>            </v>
      </c>
      <c r="U451" s="433" t="str">
        <f aca="false">IF(ISBLANK('Part J'!G12)=TRUE(),REPT(" ",U$12),REPT(" ",U$12-LEN('Part J'!G12))&amp;'Part J'!G12)</f>
        <v>            </v>
      </c>
      <c r="V451" s="447" t="str">
        <f aca="false">IF(ISBLANK('Part J'!H12)=TRUE(),REPT(" ",V$12),REPT(" ",V$12-LEN('Part J'!H12))&amp;'Part J'!H12)</f>
        <v>            </v>
      </c>
      <c r="W451" s="442"/>
      <c r="X451" s="441"/>
    </row>
    <row r="452" customFormat="false" ht="12.75" hidden="false" customHeight="false" outlineLevel="0" collapsed="false">
      <c r="A452" s="424" t="n">
        <v>430</v>
      </c>
      <c r="B452" s="153" t="s">
        <v>281</v>
      </c>
      <c r="C452" s="153"/>
      <c r="D452" s="153"/>
      <c r="E452" s="446"/>
      <c r="F452" s="428" t="s">
        <v>283</v>
      </c>
      <c r="G452" s="428" t="s">
        <v>503</v>
      </c>
      <c r="H452" s="428"/>
      <c r="I452" s="153"/>
      <c r="J452" s="430" t="str">
        <f aca="false">+'Campus Names '!$D$11</f>
        <v>SUNY College at Buffalo</v>
      </c>
      <c r="K452" s="430" t="str">
        <f aca="false">+M452&amp;N452&amp;O452&amp;P452&amp;Q452&amp;R452&amp;S452&amp;T452&amp;U452&amp;V452&amp;W452&amp;X452</f>
        <v>196130F1AJ05                       677411                                    </v>
      </c>
      <c r="L452" s="387" t="n">
        <f aca="false">LEN(K452)</f>
        <v>77</v>
      </c>
      <c r="M452" s="431" t="str">
        <f aca="false">+'Campus Names '!$E$11</f>
        <v>196130</v>
      </c>
      <c r="N452" s="431" t="s">
        <v>596</v>
      </c>
      <c r="O452" s="425" t="s">
        <v>705</v>
      </c>
      <c r="P452" s="153" t="s">
        <v>283</v>
      </c>
      <c r="Q452" s="442" t="str">
        <f aca="false">REPT(" ",$Q$12)</f>
        <v>     </v>
      </c>
      <c r="R452" s="437" t="str">
        <f aca="false">REPT(" ",R$12)</f>
        <v>            </v>
      </c>
      <c r="S452" s="433" t="str">
        <f aca="false">IF(ISBLANK('Part J'!E13)=TRUE(),REPT(" ",S$12),REPT(" ",S$12-LEN('Part J'!E13))&amp;'Part J'!E13)</f>
        <v>      677411</v>
      </c>
      <c r="T452" s="433" t="str">
        <f aca="false">IF(ISBLANK('Part J'!F13)=TRUE(),REPT(" ",T$12),REPT(" ",T$12-LEN('Part J'!F13))&amp;'Part J'!F13)</f>
        <v>            </v>
      </c>
      <c r="U452" s="433" t="str">
        <f aca="false">IF(ISBLANK('Part J'!G13)=TRUE(),REPT(" ",U$12),REPT(" ",U$12-LEN('Part J'!G13))&amp;'Part J'!G13)</f>
        <v>            </v>
      </c>
      <c r="V452" s="447" t="str">
        <f aca="false">IF(ISBLANK('Part J'!H13)=TRUE(),REPT(" ",V$12),REPT(" ",V$12-LEN('Part J'!H13))&amp;'Part J'!H13)</f>
        <v>            </v>
      </c>
      <c r="W452" s="442"/>
      <c r="X452" s="441"/>
    </row>
    <row r="453" customFormat="false" ht="12.75" hidden="false" customHeight="false" outlineLevel="0" collapsed="false">
      <c r="A453" s="424" t="n">
        <v>431</v>
      </c>
      <c r="B453" s="153" t="s">
        <v>281</v>
      </c>
      <c r="C453" s="153"/>
      <c r="D453" s="153"/>
      <c r="E453" s="446"/>
      <c r="F453" s="428" t="s">
        <v>240</v>
      </c>
      <c r="G453" s="428" t="s">
        <v>505</v>
      </c>
      <c r="H453" s="428"/>
      <c r="I453" s="153"/>
      <c r="J453" s="430" t="str">
        <f aca="false">+'Campus Names '!$D$11</f>
        <v>SUNY College at Buffalo</v>
      </c>
      <c r="K453" s="430" t="str">
        <f aca="false">+M453&amp;N453&amp;O453&amp;P453&amp;Q453&amp;R453&amp;S453&amp;T453&amp;U453&amp;V453&amp;W453&amp;X453</f>
        <v>196130F1AJ06                                                                 </v>
      </c>
      <c r="L453" s="387" t="n">
        <f aca="false">LEN(K453)</f>
        <v>77</v>
      </c>
      <c r="M453" s="431" t="str">
        <f aca="false">+'Campus Names '!$E$11</f>
        <v>196130</v>
      </c>
      <c r="N453" s="431" t="s">
        <v>596</v>
      </c>
      <c r="O453" s="425" t="s">
        <v>705</v>
      </c>
      <c r="P453" s="153" t="s">
        <v>240</v>
      </c>
      <c r="Q453" s="442" t="str">
        <f aca="false">REPT(" ",$Q$12)</f>
        <v>     </v>
      </c>
      <c r="R453" s="437" t="str">
        <f aca="false">REPT(" ",R$12)</f>
        <v>            </v>
      </c>
      <c r="S453" s="433" t="str">
        <f aca="false">IF(ISBLANK('Part J'!E16)=TRUE(),REPT(" ",S$12),REPT(" ",S$12-LEN('Part J'!E16))&amp;'Part J'!E16)</f>
        <v>            </v>
      </c>
      <c r="T453" s="433" t="str">
        <f aca="false">IF(ISBLANK('Part J'!F16)=TRUE(),REPT(" ",T$12),REPT(" ",T$12-LEN('Part J'!F16))&amp;'Part J'!F16)</f>
        <v>            </v>
      </c>
      <c r="U453" s="433" t="str">
        <f aca="false">IF(ISBLANK('Part J'!G16)=TRUE(),REPT(" ",U$12),REPT(" ",U$12-LEN('Part J'!G16))&amp;'Part J'!G16)</f>
        <v>            </v>
      </c>
      <c r="V453" s="447" t="str">
        <f aca="false">IF(ISBLANK('Part J'!H16)=TRUE(),REPT(" ",V$12),REPT(" ",V$12-LEN('Part J'!H16))&amp;'Part J'!H16)</f>
        <v>            </v>
      </c>
      <c r="W453" s="442"/>
      <c r="X453" s="441"/>
    </row>
    <row r="454" customFormat="false" ht="12.75" hidden="false" customHeight="false" outlineLevel="0" collapsed="false">
      <c r="A454" s="424" t="n">
        <v>432</v>
      </c>
      <c r="B454" s="153"/>
      <c r="C454" s="153"/>
      <c r="D454" s="153"/>
      <c r="E454" s="446"/>
      <c r="F454" s="428" t="s">
        <v>237</v>
      </c>
      <c r="G454" s="428" t="s">
        <v>506</v>
      </c>
      <c r="H454" s="428"/>
      <c r="I454" s="153"/>
      <c r="J454" s="430" t="str">
        <f aca="false">+'Campus Names '!$D$11</f>
        <v>SUNY College at Buffalo</v>
      </c>
      <c r="K454" s="430" t="str">
        <f aca="false">+M454&amp;N454&amp;O454&amp;P454&amp;Q454&amp;R454&amp;S454&amp;T454&amp;U454&amp;V454&amp;W454&amp;X454</f>
        <v>196130F1AJ07                                                                 </v>
      </c>
      <c r="L454" s="387" t="n">
        <f aca="false">LEN(K454)</f>
        <v>77</v>
      </c>
      <c r="M454" s="431" t="str">
        <f aca="false">+'Campus Names '!$E$11</f>
        <v>196130</v>
      </c>
      <c r="N454" s="431" t="s">
        <v>596</v>
      </c>
      <c r="O454" s="425" t="s">
        <v>705</v>
      </c>
      <c r="P454" s="153" t="s">
        <v>237</v>
      </c>
      <c r="Q454" s="442" t="str">
        <f aca="false">REPT(" ",$Q$12)</f>
        <v>     </v>
      </c>
      <c r="R454" s="437" t="str">
        <f aca="false">REPT(" ",R$12)</f>
        <v>            </v>
      </c>
      <c r="S454" s="433" t="str">
        <f aca="false">IF(ISBLANK('Part J'!E17)=TRUE(),REPT(" ",S$12),REPT(" ",S$12-LEN('Part J'!E17))&amp;'Part J'!E17)</f>
        <v>            </v>
      </c>
      <c r="T454" s="433" t="str">
        <f aca="false">IF(ISBLANK('Part J'!F17)=TRUE(),REPT(" ",T$12),REPT(" ",T$12-LEN('Part J'!F17))&amp;'Part J'!F17)</f>
        <v>            </v>
      </c>
      <c r="U454" s="433" t="str">
        <f aca="false">IF(ISBLANK('Part J'!G17)=TRUE(),REPT(" ",U$12),REPT(" ",U$12-LEN('Part J'!G17))&amp;'Part J'!G17)</f>
        <v>            </v>
      </c>
      <c r="V454" s="447" t="str">
        <f aca="false">IF(ISBLANK('Part J'!H17)=TRUE(),REPT(" ",V$12),REPT(" ",V$12-LEN('Part J'!H17))&amp;'Part J'!H17)</f>
        <v>            </v>
      </c>
      <c r="W454" s="442"/>
      <c r="X454" s="441"/>
    </row>
    <row r="455" customFormat="false" ht="12.75" hidden="false" customHeight="false" outlineLevel="0" collapsed="false">
      <c r="A455" s="424" t="n">
        <v>433</v>
      </c>
      <c r="B455" s="153" t="s">
        <v>281</v>
      </c>
      <c r="C455" s="153"/>
      <c r="D455" s="153"/>
      <c r="E455" s="446"/>
      <c r="F455" s="428" t="s">
        <v>288</v>
      </c>
      <c r="G455" s="428" t="s">
        <v>507</v>
      </c>
      <c r="H455" s="428"/>
      <c r="I455" s="153"/>
      <c r="J455" s="430" t="str">
        <f aca="false">+'Campus Names '!$D$11</f>
        <v>SUNY College at Buffalo</v>
      </c>
      <c r="K455" s="430" t="str">
        <f aca="false">+M455&amp;N455&amp;O455&amp;P455&amp;Q455&amp;R455&amp;S455&amp;T455&amp;U455&amp;V455&amp;W455&amp;X455</f>
        <v>196130F1AJ08                                                                 </v>
      </c>
      <c r="L455" s="387" t="n">
        <f aca="false">LEN(K455)</f>
        <v>77</v>
      </c>
      <c r="M455" s="431" t="str">
        <f aca="false">+'Campus Names '!$E$11</f>
        <v>196130</v>
      </c>
      <c r="N455" s="431" t="s">
        <v>596</v>
      </c>
      <c r="O455" s="425" t="s">
        <v>705</v>
      </c>
      <c r="P455" s="153" t="s">
        <v>288</v>
      </c>
      <c r="Q455" s="442" t="str">
        <f aca="false">REPT(" ",$Q$12)</f>
        <v>     </v>
      </c>
      <c r="R455" s="448" t="str">
        <f aca="false">IF(ISBLANK('Part J'!D18)=TRUE(),REPT(" ",R$12),REPT(" ",R$12-LEN('Part J'!D18))&amp;'Part J'!D18)</f>
        <v>            </v>
      </c>
      <c r="S455" s="449" t="str">
        <f aca="false">REPT(" ",S$12)</f>
        <v>            </v>
      </c>
      <c r="T455" s="449" t="str">
        <f aca="false">REPT(" ",T$12)</f>
        <v>            </v>
      </c>
      <c r="U455" s="449" t="str">
        <f aca="false">REPT(" ",U$12)</f>
        <v>            </v>
      </c>
      <c r="V455" s="450" t="str">
        <f aca="false">REPT(" ",V$12)</f>
        <v>            </v>
      </c>
      <c r="W455" s="442"/>
      <c r="X455" s="441"/>
    </row>
    <row r="456" customFormat="false" ht="12.75" hidden="false" customHeight="false" outlineLevel="0" collapsed="false">
      <c r="A456" s="424" t="n">
        <v>434</v>
      </c>
      <c r="B456" s="153"/>
      <c r="C456" s="153"/>
      <c r="D456" s="153"/>
      <c r="E456" s="446"/>
      <c r="F456" s="428" t="s">
        <v>290</v>
      </c>
      <c r="G456" s="428" t="s">
        <v>508</v>
      </c>
      <c r="H456" s="428"/>
      <c r="I456" s="153"/>
      <c r="J456" s="430" t="str">
        <f aca="false">+'Campus Names '!$D$11</f>
        <v>SUNY College at Buffalo</v>
      </c>
      <c r="K456" s="430" t="str">
        <f aca="false">+M456&amp;N456&amp;O456&amp;P456&amp;Q456&amp;R456&amp;S456&amp;T456&amp;U456&amp;V456&amp;W456&amp;X456</f>
        <v>196130F1AJ09          7994106                                                </v>
      </c>
      <c r="L456" s="387" t="n">
        <f aca="false">LEN(K456)</f>
        <v>77</v>
      </c>
      <c r="M456" s="431" t="str">
        <f aca="false">+'Campus Names '!$E$11</f>
        <v>196130</v>
      </c>
      <c r="N456" s="431" t="s">
        <v>596</v>
      </c>
      <c r="O456" s="425" t="s">
        <v>705</v>
      </c>
      <c r="P456" s="153" t="s">
        <v>290</v>
      </c>
      <c r="Q456" s="442" t="str">
        <f aca="false">REPT(" ",$Q$12)</f>
        <v>     </v>
      </c>
      <c r="R456" s="433" t="str">
        <f aca="false">IF(ISBLANK('Part J'!D19)=TRUE(),REPT(" ",R$12),REPT(" ",R$12-LEN('Part J'!D19))&amp;'Part J'!D19)</f>
        <v>     7994106</v>
      </c>
      <c r="S456" s="437" t="str">
        <f aca="false">REPT(" ",S$12)</f>
        <v>            </v>
      </c>
      <c r="T456" s="437" t="str">
        <f aca="false">REPT(" ",T$12)</f>
        <v>            </v>
      </c>
      <c r="U456" s="437" t="str">
        <f aca="false">REPT(" ",U$12)</f>
        <v>            </v>
      </c>
      <c r="V456" s="439" t="str">
        <f aca="false">REPT(" ",V$12)</f>
        <v>            </v>
      </c>
      <c r="W456" s="442"/>
      <c r="X456" s="441"/>
    </row>
    <row r="457" customFormat="false" ht="12.75" hidden="false" customHeight="false" outlineLevel="0" collapsed="false">
      <c r="A457" s="424" t="n">
        <v>435</v>
      </c>
      <c r="B457" s="153"/>
      <c r="C457" s="153"/>
      <c r="D457" s="153"/>
      <c r="E457" s="446"/>
      <c r="F457" s="428" t="s">
        <v>293</v>
      </c>
      <c r="G457" s="428" t="s">
        <v>509</v>
      </c>
      <c r="H457" s="428"/>
      <c r="I457" s="153"/>
      <c r="J457" s="430" t="str">
        <f aca="false">+'Campus Names '!$D$11</f>
        <v>SUNY College at Buffalo</v>
      </c>
      <c r="K457" s="430" t="str">
        <f aca="false">+M457&amp;N457&amp;O457&amp;P457&amp;Q457&amp;R457&amp;S457&amp;T457&amp;U457&amp;V457&amp;W457&amp;X457</f>
        <v>196130F1AJ10                                                                 </v>
      </c>
      <c r="L457" s="387" t="n">
        <f aca="false">LEN(K457)</f>
        <v>77</v>
      </c>
      <c r="M457" s="431" t="str">
        <f aca="false">+'Campus Names '!$E$11</f>
        <v>196130</v>
      </c>
      <c r="N457" s="431" t="s">
        <v>596</v>
      </c>
      <c r="O457" s="425" t="s">
        <v>705</v>
      </c>
      <c r="P457" s="153" t="s">
        <v>293</v>
      </c>
      <c r="Q457" s="442" t="str">
        <f aca="false">REPT(" ",$Q$12)</f>
        <v>     </v>
      </c>
      <c r="R457" s="433" t="str">
        <f aca="false">IF(ISBLANK('Part J'!D20)=TRUE(),REPT(" ",R$12),REPT(" ",R$12-LEN('Part J'!D20))&amp;'Part J'!D20)</f>
        <v>            </v>
      </c>
      <c r="S457" s="437" t="str">
        <f aca="false">REPT(" ",S$12)</f>
        <v>            </v>
      </c>
      <c r="T457" s="437" t="str">
        <f aca="false">REPT(" ",T$12)</f>
        <v>            </v>
      </c>
      <c r="U457" s="437" t="str">
        <f aca="false">REPT(" ",U$12)</f>
        <v>            </v>
      </c>
      <c r="V457" s="439" t="str">
        <f aca="false">REPT(" ",V$12)</f>
        <v>            </v>
      </c>
      <c r="W457" s="442"/>
      <c r="X457" s="441"/>
    </row>
    <row r="458" customFormat="false" ht="12.75" hidden="false" customHeight="false" outlineLevel="0" collapsed="false">
      <c r="A458" s="424" t="n">
        <v>436</v>
      </c>
      <c r="B458" s="153"/>
      <c r="C458" s="153"/>
      <c r="D458" s="153"/>
      <c r="E458" s="446"/>
      <c r="F458" s="428" t="s">
        <v>295</v>
      </c>
      <c r="G458" s="428" t="s">
        <v>510</v>
      </c>
      <c r="H458" s="428"/>
      <c r="I458" s="153"/>
      <c r="J458" s="430" t="str">
        <f aca="false">+'Campus Names '!$D$11</f>
        <v>SUNY College at Buffalo</v>
      </c>
      <c r="K458" s="430" t="str">
        <f aca="false">+M458&amp;N458&amp;O458&amp;P458&amp;Q458&amp;R458&amp;S458&amp;T458&amp;U458&amp;V458&amp;W458&amp;X458</f>
        <v>196130F1AJ11                                                                 </v>
      </c>
      <c r="L458" s="387" t="n">
        <f aca="false">LEN(K458)</f>
        <v>77</v>
      </c>
      <c r="M458" s="431" t="str">
        <f aca="false">+'Campus Names '!$E$11</f>
        <v>196130</v>
      </c>
      <c r="N458" s="431" t="s">
        <v>596</v>
      </c>
      <c r="O458" s="425" t="s">
        <v>705</v>
      </c>
      <c r="P458" s="153" t="s">
        <v>295</v>
      </c>
      <c r="Q458" s="442" t="str">
        <f aca="false">REPT(" ",$Q$12)</f>
        <v>     </v>
      </c>
      <c r="R458" s="433" t="str">
        <f aca="false">IF(ISBLANK('Part J'!D21)=TRUE(),REPT(" ",R$12),REPT(" ",R$12-LEN('Part J'!D21))&amp;'Part J'!D21)</f>
        <v>            </v>
      </c>
      <c r="S458" s="437" t="str">
        <f aca="false">REPT(" ",S$12)</f>
        <v>            </v>
      </c>
      <c r="T458" s="437" t="str">
        <f aca="false">REPT(" ",T$12)</f>
        <v>            </v>
      </c>
      <c r="U458" s="437" t="str">
        <f aca="false">REPT(" ",U$12)</f>
        <v>            </v>
      </c>
      <c r="V458" s="439" t="str">
        <f aca="false">REPT(" ",V$12)</f>
        <v>            </v>
      </c>
      <c r="W458" s="442"/>
      <c r="X458" s="441"/>
    </row>
    <row r="459" customFormat="false" ht="12.75" hidden="false" customHeight="false" outlineLevel="0" collapsed="false">
      <c r="A459" s="424" t="n">
        <v>437</v>
      </c>
      <c r="B459" s="153"/>
      <c r="C459" s="153"/>
      <c r="D459" s="153"/>
      <c r="E459" s="446"/>
      <c r="F459" s="428" t="s">
        <v>297</v>
      </c>
      <c r="G459" s="428" t="s">
        <v>511</v>
      </c>
      <c r="H459" s="428"/>
      <c r="I459" s="153"/>
      <c r="J459" s="430" t="str">
        <f aca="false">+'Campus Names '!$D$11</f>
        <v>SUNY College at Buffalo</v>
      </c>
      <c r="K459" s="430" t="str">
        <f aca="false">+M459&amp;N459&amp;O459&amp;P459&amp;Q459&amp;R459&amp;S459&amp;T459&amp;U459&amp;V459&amp;W459&amp;X459</f>
        <v>196130F1AJ12                                                                 </v>
      </c>
      <c r="L459" s="387" t="n">
        <f aca="false">LEN(K459)</f>
        <v>77</v>
      </c>
      <c r="M459" s="431" t="str">
        <f aca="false">+'Campus Names '!$E$11</f>
        <v>196130</v>
      </c>
      <c r="N459" s="431" t="s">
        <v>596</v>
      </c>
      <c r="O459" s="425" t="s">
        <v>705</v>
      </c>
      <c r="P459" s="153" t="s">
        <v>297</v>
      </c>
      <c r="Q459" s="442" t="str">
        <f aca="false">REPT(" ",$Q$12)</f>
        <v>     </v>
      </c>
      <c r="R459" s="433" t="str">
        <f aca="false">IF(ISBLANK('Part J'!D22)=TRUE(),REPT(" ",R$12),REPT(" ",R$12-LEN('Part J'!D22))&amp;'Part J'!D22)</f>
        <v>            </v>
      </c>
      <c r="S459" s="437" t="str">
        <f aca="false">REPT(" ",S$12)</f>
        <v>            </v>
      </c>
      <c r="T459" s="437" t="str">
        <f aca="false">REPT(" ",T$12)</f>
        <v>            </v>
      </c>
      <c r="U459" s="437" t="str">
        <f aca="false">REPT(" ",U$12)</f>
        <v>            </v>
      </c>
      <c r="V459" s="439" t="str">
        <f aca="false">REPT(" ",V$12)</f>
        <v>            </v>
      </c>
      <c r="W459" s="442"/>
      <c r="X459" s="441"/>
    </row>
    <row r="460" customFormat="false" ht="12.75" hidden="false" customHeight="true" outlineLevel="0" collapsed="false">
      <c r="A460" s="424" t="n">
        <v>438</v>
      </c>
      <c r="B460" s="153" t="s">
        <v>281</v>
      </c>
      <c r="C460" s="153"/>
      <c r="D460" s="153"/>
      <c r="E460" s="427" t="s">
        <v>706</v>
      </c>
      <c r="F460" s="428" t="s">
        <v>417</v>
      </c>
      <c r="G460" s="428" t="s">
        <v>707</v>
      </c>
      <c r="H460" s="428"/>
      <c r="I460" s="153"/>
      <c r="J460" s="430" t="str">
        <f aca="false">+'Campus Names '!$D$11</f>
        <v>SUNY College at Buffalo</v>
      </c>
      <c r="K460" s="430" t="str">
        <f aca="false">+M460&amp;N460&amp;O460&amp;P460&amp;Q460&amp;R460&amp;S460&amp;T460&amp;U460&amp;V460&amp;W460&amp;X460</f>
        <v>196130F1AK01                    101940404                                    </v>
      </c>
      <c r="L460" s="387" t="n">
        <f aca="false">LEN(K460)</f>
        <v>77</v>
      </c>
      <c r="M460" s="431" t="str">
        <f aca="false">+'Campus Names '!$E$11</f>
        <v>196130</v>
      </c>
      <c r="N460" s="431" t="s">
        <v>596</v>
      </c>
      <c r="O460" s="425" t="s">
        <v>708</v>
      </c>
      <c r="P460" s="153" t="s">
        <v>272</v>
      </c>
      <c r="Q460" s="442" t="str">
        <f aca="false">REPT(" ",$Q$13)</f>
        <v>     </v>
      </c>
      <c r="R460" s="451" t="str">
        <f aca="false">REPT(" ",R$13)</f>
        <v>            </v>
      </c>
      <c r="S460" s="433" t="str">
        <f aca="false">IF(ISBLANK('Part K'!E8)=TRUE(),REPT(" ",S$13),REPT(" ",S$13-LEN('Part K'!E8))&amp;'Part K'!E8)</f>
        <v>   101940404</v>
      </c>
      <c r="T460" s="451" t="str">
        <f aca="false">REPT(" ",T$13)</f>
        <v>            </v>
      </c>
      <c r="U460" s="451" t="str">
        <f aca="false">REPT(" ",U$13)</f>
        <v>            </v>
      </c>
      <c r="V460" s="447" t="str">
        <f aca="false">IF(ISBLANK('Part K'!H8)=TRUE(),REPT(" ",V$13),REPT(" ",V$13-LEN('Part K'!H8))&amp;'Part K'!H8)</f>
        <v>            </v>
      </c>
      <c r="W460" s="442"/>
      <c r="X460" s="441"/>
    </row>
    <row r="461" customFormat="false" ht="12.75" hidden="false" customHeight="false" outlineLevel="0" collapsed="false">
      <c r="A461" s="424" t="n">
        <v>439</v>
      </c>
      <c r="B461" s="153"/>
      <c r="C461" s="153"/>
      <c r="D461" s="153"/>
      <c r="E461" s="427"/>
      <c r="F461" s="428" t="s">
        <v>419</v>
      </c>
      <c r="G461" s="428" t="s">
        <v>709</v>
      </c>
      <c r="H461" s="428"/>
      <c r="I461" s="153"/>
      <c r="J461" s="430" t="str">
        <f aca="false">+'Campus Names '!$D$11</f>
        <v>SUNY College at Buffalo</v>
      </c>
      <c r="K461" s="430" t="str">
        <f aca="false">+M461&amp;N461&amp;O461&amp;P461&amp;Q461&amp;R461&amp;S461&amp;T461&amp;U461&amp;V461&amp;W461&amp;X461</f>
        <v>196130F1AK02                     54454116                                    </v>
      </c>
      <c r="L461" s="387" t="n">
        <f aca="false">LEN(K461)</f>
        <v>77</v>
      </c>
      <c r="M461" s="431" t="str">
        <f aca="false">+'Campus Names '!$E$11</f>
        <v>196130</v>
      </c>
      <c r="N461" s="431" t="s">
        <v>596</v>
      </c>
      <c r="O461" s="425" t="s">
        <v>708</v>
      </c>
      <c r="P461" s="153" t="s">
        <v>276</v>
      </c>
      <c r="Q461" s="442" t="str">
        <f aca="false">REPT(" ",$Q$13)</f>
        <v>     </v>
      </c>
      <c r="R461" s="451" t="str">
        <f aca="false">REPT(" ",R$13)</f>
        <v>            </v>
      </c>
      <c r="S461" s="433" t="str">
        <f aca="false">IF(ISBLANK('Part K'!E9)=TRUE(),REPT(" ",S$13),REPT(" ",S$13-LEN('Part K'!E9))&amp;'Part K'!E9)</f>
        <v>    54454116</v>
      </c>
      <c r="T461" s="451" t="str">
        <f aca="false">REPT(" ",T$13)</f>
        <v>            </v>
      </c>
      <c r="U461" s="451" t="str">
        <f aca="false">REPT(" ",U$13)</f>
        <v>            </v>
      </c>
      <c r="V461" s="447" t="str">
        <f aca="false">IF(ISBLANK('Part K'!H9)=TRUE(),REPT(" ",V$13),REPT(" ",V$13-LEN('Part K'!H9))&amp;'Part K'!H9)</f>
        <v>            </v>
      </c>
      <c r="W461" s="442"/>
      <c r="X461" s="441"/>
    </row>
    <row r="462" customFormat="false" ht="12.75" hidden="false" customHeight="false" outlineLevel="0" collapsed="false">
      <c r="A462" s="424" t="n">
        <v>440</v>
      </c>
      <c r="B462" s="153" t="s">
        <v>281</v>
      </c>
      <c r="C462" s="153"/>
      <c r="D462" s="153"/>
      <c r="E462" s="427"/>
      <c r="F462" s="428" t="s">
        <v>422</v>
      </c>
      <c r="G462" s="428" t="s">
        <v>710</v>
      </c>
      <c r="H462" s="428"/>
      <c r="I462" s="153"/>
      <c r="J462" s="430" t="str">
        <f aca="false">+'Campus Names '!$D$11</f>
        <v>SUNY College at Buffalo</v>
      </c>
      <c r="K462" s="430" t="str">
        <f aca="false">+M462&amp;N462&amp;O462&amp;P462&amp;Q462&amp;R462&amp;S462&amp;T462&amp;U462&amp;V462&amp;W462&amp;X462</f>
        <v>196130F1AK03                      7707748      579232                        </v>
      </c>
      <c r="L462" s="387" t="n">
        <f aca="false">LEN(K462)</f>
        <v>77</v>
      </c>
      <c r="M462" s="431" t="str">
        <f aca="false">+'Campus Names '!$E$11</f>
        <v>196130</v>
      </c>
      <c r="N462" s="431" t="s">
        <v>596</v>
      </c>
      <c r="O462" s="425" t="s">
        <v>708</v>
      </c>
      <c r="P462" s="153" t="s">
        <v>278</v>
      </c>
      <c r="Q462" s="442" t="str">
        <f aca="false">REPT(" ",$Q$13)</f>
        <v>     </v>
      </c>
      <c r="R462" s="451" t="str">
        <f aca="false">REPT(" ",R$13)</f>
        <v>            </v>
      </c>
      <c r="S462" s="433" t="str">
        <f aca="false">IF(ISBLANK('Part K'!E10)=TRUE(),REPT(" ",S$13),REPT(" ",S$13-LEN('Part K'!E10))&amp;'Part K'!E10)</f>
        <v>     7707748</v>
      </c>
      <c r="T462" s="433" t="str">
        <f aca="false">IF(ISBLANK('Part K'!F10)=TRUE(),REPT(" ",T$13),REPT(" ",T$13-LEN('Part K'!F10))&amp;'Part K'!F10)</f>
        <v>      579232</v>
      </c>
      <c r="U462" s="433" t="str">
        <f aca="false">IF(ISBLANK('Part K'!G10)=TRUE(),REPT(" ",U$13),REPT(" ",U$13-LEN('Part K'!G10))&amp;'Part K'!G10)</f>
        <v>            </v>
      </c>
      <c r="V462" s="447" t="str">
        <f aca="false">IF(ISBLANK('Part K'!H10)=TRUE(),REPT(" ",V$13),REPT(" ",V$13-LEN('Part K'!H10))&amp;'Part K'!H10)</f>
        <v>            </v>
      </c>
      <c r="W462" s="442"/>
      <c r="X462" s="441"/>
    </row>
    <row r="463" customFormat="false" ht="12.75" hidden="false" customHeight="false" outlineLevel="0" collapsed="false">
      <c r="A463" s="424" t="n">
        <v>441</v>
      </c>
      <c r="B463" s="153" t="s">
        <v>281</v>
      </c>
      <c r="C463" s="153"/>
      <c r="D463" s="153"/>
      <c r="E463" s="427"/>
      <c r="F463" s="428" t="s">
        <v>424</v>
      </c>
      <c r="G463" s="428" t="s">
        <v>711</v>
      </c>
      <c r="H463" s="428"/>
      <c r="I463" s="153"/>
      <c r="J463" s="430" t="str">
        <f aca="false">+'Campus Names '!$D$11</f>
        <v>SUNY College at Buffalo</v>
      </c>
      <c r="K463" s="430" t="str">
        <f aca="false">+M463&amp;N463&amp;O463&amp;P463&amp;Q463&amp;R463&amp;S463&amp;T463&amp;U463&amp;V463&amp;W463&amp;X463</f>
        <v>196130F1AK04                                                                 </v>
      </c>
      <c r="L463" s="387" t="n">
        <f aca="false">LEN(K463)</f>
        <v>77</v>
      </c>
      <c r="M463" s="431" t="str">
        <f aca="false">+'Campus Names '!$E$11</f>
        <v>196130</v>
      </c>
      <c r="N463" s="431" t="s">
        <v>596</v>
      </c>
      <c r="O463" s="425" t="s">
        <v>708</v>
      </c>
      <c r="P463" s="153" t="s">
        <v>280</v>
      </c>
      <c r="Q463" s="442" t="str">
        <f aca="false">REPT(" ",$Q$13)</f>
        <v>     </v>
      </c>
      <c r="R463" s="451" t="str">
        <f aca="false">REPT(" ",R$13)</f>
        <v>            </v>
      </c>
      <c r="S463" s="433" t="str">
        <f aca="false">IF(ISBLANK('Part K'!E11)=TRUE(),REPT(" ",S$13),REPT(" ",S$13-LEN('Part K'!E11))&amp;'Part K'!E11)</f>
        <v>            </v>
      </c>
      <c r="T463" s="433" t="str">
        <f aca="false">IF(ISBLANK('Part K'!F11)=TRUE(),REPT(" ",T$13),REPT(" ",T$13-LEN('Part K'!F11))&amp;'Part K'!F11)</f>
        <v>            </v>
      </c>
      <c r="U463" s="433" t="str">
        <f aca="false">IF(ISBLANK('Part K'!G11)=TRUE(),REPT(" ",U$13),REPT(" ",U$13-LEN('Part K'!G11))&amp;'Part K'!G11)</f>
        <v>            </v>
      </c>
      <c r="V463" s="447" t="str">
        <f aca="false">IF(ISBLANK('Part K'!H11)=TRUE(),REPT(" ",V$13),REPT(" ",V$13-LEN('Part K'!H11))&amp;'Part K'!H11)</f>
        <v>            </v>
      </c>
      <c r="W463" s="442"/>
      <c r="X463" s="441"/>
    </row>
    <row r="464" customFormat="false" ht="12.75" hidden="false" customHeight="false" outlineLevel="0" collapsed="false">
      <c r="A464" s="424" t="n">
        <v>442</v>
      </c>
      <c r="B464" s="153"/>
      <c r="C464" s="153"/>
      <c r="D464" s="153"/>
      <c r="E464" s="427"/>
      <c r="F464" s="428" t="s">
        <v>427</v>
      </c>
      <c r="G464" s="428" t="s">
        <v>712</v>
      </c>
      <c r="H464" s="428"/>
      <c r="I464" s="153"/>
      <c r="J464" s="430" t="str">
        <f aca="false">+'Campus Names '!$D$11</f>
        <v>SUNY College at Buffalo</v>
      </c>
      <c r="K464" s="430" t="str">
        <f aca="false">+M464&amp;N464&amp;O464&amp;P464&amp;Q464&amp;R464&amp;S464&amp;T464&amp;U464&amp;V464&amp;W464&amp;X464</f>
        <v>196130F1AK05                     18900310     1188538                        </v>
      </c>
      <c r="L464" s="387" t="n">
        <f aca="false">LEN(K464)</f>
        <v>77</v>
      </c>
      <c r="M464" s="431" t="str">
        <f aca="false">+'Campus Names '!$E$11</f>
        <v>196130</v>
      </c>
      <c r="N464" s="431" t="s">
        <v>596</v>
      </c>
      <c r="O464" s="425" t="s">
        <v>708</v>
      </c>
      <c r="P464" s="153" t="s">
        <v>283</v>
      </c>
      <c r="Q464" s="442" t="str">
        <f aca="false">REPT(" ",$Q$13)</f>
        <v>     </v>
      </c>
      <c r="R464" s="451" t="str">
        <f aca="false">REPT(" ",R$13)</f>
        <v>            </v>
      </c>
      <c r="S464" s="433" t="str">
        <f aca="false">IF(ISBLANK('Part K'!E14)=TRUE(),REPT(" ",S$13),REPT(" ",S$13-LEN('Part K'!E14))&amp;'Part K'!E14)</f>
        <v>    18900310</v>
      </c>
      <c r="T464" s="433" t="str">
        <f aca="false">IF(ISBLANK('Part K'!F14)=TRUE(),REPT(" ",T$13),REPT(" ",T$13-LEN('Part K'!F14))&amp;'Part K'!F14)</f>
        <v>     1188538</v>
      </c>
      <c r="U464" s="433" t="str">
        <f aca="false">IF(ISBLANK('Part K'!G14)=TRUE(),REPT(" ",U$13),REPT(" ",U$13-LEN('Part K'!G14))&amp;'Part K'!G14)</f>
        <v>            </v>
      </c>
      <c r="V464" s="447" t="str">
        <f aca="false">IF(ISBLANK('Part K'!H14)=TRUE(),REPT(" ",V$13),REPT(" ",V$13-LEN('Part K'!H14))&amp;'Part K'!H14)</f>
        <v>            </v>
      </c>
      <c r="W464" s="442"/>
      <c r="X464" s="441"/>
    </row>
    <row r="465" customFormat="false" ht="12.75" hidden="false" customHeight="false" outlineLevel="0" collapsed="false">
      <c r="A465" s="424" t="n">
        <v>443</v>
      </c>
      <c r="B465" s="153" t="s">
        <v>281</v>
      </c>
      <c r="C465" s="153"/>
      <c r="D465" s="153"/>
      <c r="E465" s="427"/>
      <c r="F465" s="428" t="s">
        <v>429</v>
      </c>
      <c r="G465" s="428" t="s">
        <v>713</v>
      </c>
      <c r="H465" s="428"/>
      <c r="I465" s="153"/>
      <c r="J465" s="430" t="str">
        <f aca="false">+'Campus Names '!$D$11</f>
        <v>SUNY College at Buffalo</v>
      </c>
      <c r="K465" s="430" t="str">
        <f aca="false">+M465&amp;N465&amp;O465&amp;P465&amp;Q465&amp;R465&amp;S465&amp;T465&amp;U465&amp;V465&amp;W465&amp;X465</f>
        <v>196130F1AK06                      1609599        9980                        </v>
      </c>
      <c r="L465" s="387" t="n">
        <f aca="false">LEN(K465)</f>
        <v>77</v>
      </c>
      <c r="M465" s="431" t="str">
        <f aca="false">+'Campus Names '!$E$11</f>
        <v>196130</v>
      </c>
      <c r="N465" s="431" t="s">
        <v>596</v>
      </c>
      <c r="O465" s="425" t="s">
        <v>708</v>
      </c>
      <c r="P465" s="153" t="s">
        <v>240</v>
      </c>
      <c r="Q465" s="442" t="str">
        <f aca="false">REPT(" ",$Q$13)</f>
        <v>     </v>
      </c>
      <c r="R465" s="451" t="str">
        <f aca="false">REPT(" ",R$13)</f>
        <v>            </v>
      </c>
      <c r="S465" s="433" t="str">
        <f aca="false">IF(ISBLANK('Part K'!E15)=TRUE(),REPT(" ",S$13),REPT(" ",S$13-LEN('Part K'!E15))&amp;'Part K'!E15)</f>
        <v>     1609599</v>
      </c>
      <c r="T465" s="433" t="str">
        <f aca="false">IF(ISBLANK('Part K'!F15)=TRUE(),REPT(" ",T$13),REPT(" ",T$13-LEN('Part K'!F15))&amp;'Part K'!F15)</f>
        <v>        9980</v>
      </c>
      <c r="U465" s="433" t="str">
        <f aca="false">IF(ISBLANK('Part K'!G15)=TRUE(),REPT(" ",U$13),REPT(" ",U$13-LEN('Part K'!G15))&amp;'Part K'!G15)</f>
        <v>            </v>
      </c>
      <c r="V465" s="447" t="str">
        <f aca="false">IF(ISBLANK('Part K'!H15)=TRUE(),REPT(" ",V$13),REPT(" ",V$13-LEN('Part K'!H15))&amp;'Part K'!H15)</f>
        <v>            </v>
      </c>
      <c r="W465" s="442"/>
      <c r="X465" s="441"/>
    </row>
    <row r="466" customFormat="false" ht="12.75" hidden="false" customHeight="false" outlineLevel="0" collapsed="false">
      <c r="A466" s="424" t="n">
        <v>444</v>
      </c>
      <c r="B466" s="153"/>
      <c r="C466" s="153"/>
      <c r="D466" s="153"/>
      <c r="E466" s="427"/>
      <c r="F466" s="428" t="s">
        <v>431</v>
      </c>
      <c r="G466" s="428" t="s">
        <v>714</v>
      </c>
      <c r="H466" s="428"/>
      <c r="I466" s="153"/>
      <c r="J466" s="430" t="str">
        <f aca="false">+'Campus Names '!$D$11</f>
        <v>SUNY College at Buffalo</v>
      </c>
      <c r="K466" s="430" t="str">
        <f aca="false">+M466&amp;N466&amp;O466&amp;P466&amp;Q466&amp;R466&amp;S466&amp;T466&amp;U466&amp;V466&amp;W466&amp;X466</f>
        <v>196130F1AK07                      3484695                                    </v>
      </c>
      <c r="L466" s="387" t="n">
        <f aca="false">LEN(K466)</f>
        <v>77</v>
      </c>
      <c r="M466" s="431" t="str">
        <f aca="false">+'Campus Names '!$E$11</f>
        <v>196130</v>
      </c>
      <c r="N466" s="431" t="s">
        <v>596</v>
      </c>
      <c r="O466" s="425" t="s">
        <v>708</v>
      </c>
      <c r="P466" s="153" t="s">
        <v>237</v>
      </c>
      <c r="Q466" s="442" t="str">
        <f aca="false">REPT(" ",$Q$13)</f>
        <v>     </v>
      </c>
      <c r="R466" s="451" t="str">
        <f aca="false">REPT(" ",R$13)</f>
        <v>            </v>
      </c>
      <c r="S466" s="433" t="str">
        <f aca="false">IF(ISBLANK('Part K'!E16)=TRUE(),REPT(" ",S$13),REPT(" ",S$13-LEN('Part K'!E16))&amp;'Part K'!E16)</f>
        <v>     3484695</v>
      </c>
      <c r="T466" s="433" t="str">
        <f aca="false">IF(ISBLANK('Part K'!F16)=TRUE(),REPT(" ",T$13),REPT(" ",T$13-LEN('Part K'!F16))&amp;'Part K'!F16)</f>
        <v>            </v>
      </c>
      <c r="U466" s="433" t="str">
        <f aca="false">IF(ISBLANK('Part K'!G16)=TRUE(),REPT(" ",U$13),REPT(" ",U$13-LEN('Part K'!G16))&amp;'Part K'!G16)</f>
        <v>            </v>
      </c>
      <c r="V466" s="447" t="str">
        <f aca="false">IF(ISBLANK('Part K'!H16)=TRUE(),REPT(" ",V$13),REPT(" ",V$13-LEN('Part K'!H16))&amp;'Part K'!H16)</f>
        <v>            </v>
      </c>
      <c r="W466" s="442"/>
      <c r="X466" s="441"/>
    </row>
    <row r="467" customFormat="false" ht="12.75" hidden="false" customHeight="false" outlineLevel="0" collapsed="false">
      <c r="A467" s="424" t="n">
        <v>445</v>
      </c>
      <c r="B467" s="153" t="s">
        <v>281</v>
      </c>
      <c r="C467" s="153"/>
      <c r="D467" s="153"/>
      <c r="E467" s="427"/>
      <c r="F467" s="428" t="s">
        <v>433</v>
      </c>
      <c r="G467" s="428" t="s">
        <v>715</v>
      </c>
      <c r="H467" s="428"/>
      <c r="I467" s="153"/>
      <c r="J467" s="430" t="str">
        <f aca="false">+'Campus Names '!$D$11</f>
        <v>SUNY College at Buffalo</v>
      </c>
      <c r="K467" s="430" t="str">
        <f aca="false">+M467&amp;N467&amp;O467&amp;P467&amp;Q467&amp;R467&amp;S467&amp;T467&amp;U467&amp;V467&amp;W467&amp;X467</f>
        <v>196130F1AK08           506245                                                </v>
      </c>
      <c r="L467" s="387" t="n">
        <f aca="false">LEN(K467)</f>
        <v>77</v>
      </c>
      <c r="M467" s="431" t="str">
        <f aca="false">+'Campus Names '!$E$11</f>
        <v>196130</v>
      </c>
      <c r="N467" s="431" t="s">
        <v>596</v>
      </c>
      <c r="O467" s="425" t="s">
        <v>708</v>
      </c>
      <c r="P467" s="153" t="s">
        <v>288</v>
      </c>
      <c r="Q467" s="442" t="str">
        <f aca="false">REPT(" ",$Q$13)</f>
        <v>     </v>
      </c>
      <c r="R467" s="433" t="str">
        <f aca="false">IF(ISBLANK('Part K'!D17)=TRUE(),REPT(" ",R$13),REPT(" ",R$13-LEN('Part K'!D17))&amp;'Part K'!D17)</f>
        <v>      506245</v>
      </c>
      <c r="S467" s="451" t="str">
        <f aca="false">REPT(" ",S$13)</f>
        <v>            </v>
      </c>
      <c r="T467" s="451" t="str">
        <f aca="false">REPT(" ",T$13)</f>
        <v>            </v>
      </c>
      <c r="U467" s="451" t="str">
        <f aca="false">REPT(" ",U$13)</f>
        <v>            </v>
      </c>
      <c r="V467" s="452" t="str">
        <f aca="false">REPT(" ",V$13)</f>
        <v>            </v>
      </c>
      <c r="W467" s="442"/>
      <c r="X467" s="441"/>
    </row>
    <row r="468" customFormat="false" ht="12.75" hidden="false" customHeight="false" outlineLevel="0" collapsed="false">
      <c r="A468" s="424" t="n">
        <v>446</v>
      </c>
      <c r="B468" s="153" t="s">
        <v>281</v>
      </c>
      <c r="C468" s="153"/>
      <c r="D468" s="153"/>
      <c r="E468" s="427"/>
      <c r="F468" s="428" t="s">
        <v>436</v>
      </c>
      <c r="G468" s="428" t="s">
        <v>716</v>
      </c>
      <c r="H468" s="428" t="n">
        <v>1</v>
      </c>
      <c r="I468" s="153"/>
      <c r="J468" s="430" t="str">
        <f aca="false">+'Campus Names '!$D$11</f>
        <v>SUNY College at Buffalo</v>
      </c>
      <c r="K468" s="430" t="str">
        <f aca="false">+M468&amp;N468&amp;O468&amp;P468&amp;Q468&amp;R468&amp;S468&amp;T468&amp;U468&amp;V468&amp;W468&amp;X468</f>
        <v>196130F1AK09                                                                 </v>
      </c>
      <c r="L468" s="387" t="n">
        <f aca="false">LEN(K468)</f>
        <v>77</v>
      </c>
      <c r="M468" s="431" t="str">
        <f aca="false">+'Campus Names '!$E$11</f>
        <v>196130</v>
      </c>
      <c r="N468" s="431" t="s">
        <v>596</v>
      </c>
      <c r="O468" s="425" t="s">
        <v>708</v>
      </c>
      <c r="P468" s="153" t="s">
        <v>290</v>
      </c>
      <c r="Q468" s="442" t="str">
        <f aca="false">REPT(" ",$Q$13)</f>
        <v>     </v>
      </c>
      <c r="R468" s="451" t="str">
        <f aca="false">REPT(" ",R$13)</f>
        <v>            </v>
      </c>
      <c r="S468" s="451" t="str">
        <f aca="false">REPT(" ",S$13)</f>
        <v>            </v>
      </c>
      <c r="T468" s="451" t="str">
        <f aca="false">REPT(" ",T$13)</f>
        <v>            </v>
      </c>
      <c r="U468" s="451" t="str">
        <f aca="false">REPT(" ",U$13)</f>
        <v>            </v>
      </c>
      <c r="V468" s="452" t="str">
        <f aca="false">REPT(" ",V$13)</f>
        <v>            </v>
      </c>
      <c r="W468" s="442"/>
      <c r="X468" s="441"/>
    </row>
    <row r="469" customFormat="false" ht="12.75" hidden="false" customHeight="true" outlineLevel="0" collapsed="false">
      <c r="A469" s="424" t="n">
        <v>447</v>
      </c>
      <c r="B469" s="153"/>
      <c r="C469" s="153"/>
      <c r="D469" s="153"/>
      <c r="E469" s="427" t="s">
        <v>717</v>
      </c>
      <c r="F469" s="428" t="n">
        <v>1</v>
      </c>
      <c r="G469" s="428" t="s">
        <v>515</v>
      </c>
      <c r="H469" s="428"/>
      <c r="I469" s="153"/>
      <c r="J469" s="430" t="str">
        <f aca="false">+'Campus Names '!$D$11</f>
        <v>SUNY College at Buffalo</v>
      </c>
      <c r="K469" s="430" t="str">
        <f aca="false">+M469&amp;N469&amp;O469&amp;P469&amp;Q469&amp;R469&amp;S469&amp;T469&amp;U469&amp;V469&amp;W469&amp;X469</f>
        <v>196130F1AL01                 </v>
      </c>
      <c r="L469" s="387" t="n">
        <f aca="false">LEN(K469)</f>
        <v>29</v>
      </c>
      <c r="M469" s="431" t="str">
        <f aca="false">+'Campus Names '!$E$11</f>
        <v>196130</v>
      </c>
      <c r="N469" s="431" t="s">
        <v>596</v>
      </c>
      <c r="O469" s="425" t="s">
        <v>718</v>
      </c>
      <c r="P469" s="153" t="s">
        <v>272</v>
      </c>
      <c r="Q469" s="442" t="str">
        <f aca="false">REPT(" ",$Q$14)</f>
        <v>     </v>
      </c>
      <c r="R469" s="433" t="str">
        <f aca="false">IF(ISBLANK('Part L'!D9)=TRUE(),REPT(" ",R$14),REPT(" ",R$14-LEN('Part L'!D9))&amp;'Part L'!D9)</f>
        <v>            </v>
      </c>
      <c r="S469" s="453"/>
      <c r="T469" s="153"/>
      <c r="U469" s="153"/>
      <c r="V469" s="442"/>
      <c r="W469" s="442"/>
      <c r="X469" s="441"/>
    </row>
    <row r="470" customFormat="false" ht="12.75" hidden="false" customHeight="false" outlineLevel="0" collapsed="false">
      <c r="A470" s="424" t="n">
        <v>448</v>
      </c>
      <c r="B470" s="153"/>
      <c r="C470" s="153"/>
      <c r="D470" s="153"/>
      <c r="E470" s="427"/>
      <c r="F470" s="428" t="n">
        <v>2</v>
      </c>
      <c r="G470" s="428" t="s">
        <v>516</v>
      </c>
      <c r="H470" s="428"/>
      <c r="I470" s="153"/>
      <c r="J470" s="430" t="str">
        <f aca="false">+'Campus Names '!$D$11</f>
        <v>SUNY College at Buffalo</v>
      </c>
      <c r="K470" s="430" t="str">
        <f aca="false">+M470&amp;N470&amp;O470&amp;P470&amp;Q470&amp;R470&amp;S470&amp;T470&amp;U470&amp;V470&amp;W470&amp;X470</f>
        <v>196130F1AL02                 </v>
      </c>
      <c r="L470" s="387" t="n">
        <f aca="false">LEN(K470)</f>
        <v>29</v>
      </c>
      <c r="M470" s="431" t="str">
        <f aca="false">+'Campus Names '!$E$11</f>
        <v>196130</v>
      </c>
      <c r="N470" s="431" t="s">
        <v>596</v>
      </c>
      <c r="O470" s="425" t="s">
        <v>718</v>
      </c>
      <c r="P470" s="153" t="s">
        <v>276</v>
      </c>
      <c r="Q470" s="442" t="str">
        <f aca="false">REPT(" ",$Q$14)</f>
        <v>     </v>
      </c>
      <c r="R470" s="433" t="str">
        <f aca="false">IF(ISBLANK('Part L'!D10)=TRUE(),REPT(" ",R$14),REPT(" ",R$14-LEN('Part L'!D10))&amp;'Part L'!D10)</f>
        <v>            </v>
      </c>
      <c r="S470" s="445"/>
      <c r="T470" s="153"/>
      <c r="U470" s="153"/>
      <c r="V470" s="442"/>
      <c r="W470" s="442"/>
      <c r="X470" s="441"/>
    </row>
    <row r="471" customFormat="false" ht="12.75" hidden="false" customHeight="false" outlineLevel="0" collapsed="false">
      <c r="A471" s="424" t="n">
        <v>449</v>
      </c>
      <c r="B471" s="153"/>
      <c r="C471" s="153"/>
      <c r="D471" s="153"/>
      <c r="E471" s="427"/>
      <c r="F471" s="428" t="n">
        <v>3</v>
      </c>
      <c r="G471" s="428" t="s">
        <v>517</v>
      </c>
      <c r="H471" s="428"/>
      <c r="I471" s="153"/>
      <c r="J471" s="430" t="str">
        <f aca="false">+'Campus Names '!$D$11</f>
        <v>SUNY College at Buffalo</v>
      </c>
      <c r="K471" s="430" t="str">
        <f aca="false">+M471&amp;N471&amp;O471&amp;P471&amp;Q471&amp;R471&amp;S471&amp;T471&amp;U471&amp;V471&amp;W471&amp;X471</f>
        <v>196130F1AL03                 </v>
      </c>
      <c r="L471" s="387" t="n">
        <f aca="false">LEN(K471)</f>
        <v>29</v>
      </c>
      <c r="M471" s="431" t="str">
        <f aca="false">+'Campus Names '!$E$11</f>
        <v>196130</v>
      </c>
      <c r="N471" s="431" t="s">
        <v>596</v>
      </c>
      <c r="O471" s="425" t="s">
        <v>718</v>
      </c>
      <c r="P471" s="153" t="s">
        <v>278</v>
      </c>
      <c r="Q471" s="442" t="str">
        <f aca="false">REPT(" ",$Q$14)</f>
        <v>     </v>
      </c>
      <c r="R471" s="433" t="str">
        <f aca="false">IF(ISBLANK('Part L'!D11)=TRUE(),REPT(" ",R$14),REPT(" ",R$14-LEN('Part L'!D11))&amp;'Part L'!D11)</f>
        <v>            </v>
      </c>
      <c r="S471" s="445"/>
      <c r="T471" s="153"/>
      <c r="U471" s="153"/>
      <c r="V471" s="442"/>
      <c r="W471" s="442"/>
      <c r="X471" s="441"/>
    </row>
    <row r="472" customFormat="false" ht="12.75" hidden="false" customHeight="false" outlineLevel="0" collapsed="false">
      <c r="A472" s="424" t="n">
        <v>450</v>
      </c>
      <c r="B472" s="153"/>
      <c r="C472" s="153"/>
      <c r="D472" s="153"/>
      <c r="E472" s="427"/>
      <c r="F472" s="428" t="n">
        <v>4</v>
      </c>
      <c r="G472" s="428" t="s">
        <v>518</v>
      </c>
      <c r="H472" s="428"/>
      <c r="I472" s="153"/>
      <c r="J472" s="430" t="str">
        <f aca="false">+'Campus Names '!$D$11</f>
        <v>SUNY College at Buffalo</v>
      </c>
      <c r="K472" s="430" t="str">
        <f aca="false">+M472&amp;N472&amp;O472&amp;P472&amp;Q472&amp;R472&amp;S472&amp;T472&amp;U472&amp;V472&amp;W472&amp;X472</f>
        <v>196130F1AL04                 </v>
      </c>
      <c r="L472" s="387" t="n">
        <f aca="false">LEN(K472)</f>
        <v>29</v>
      </c>
      <c r="M472" s="431" t="str">
        <f aca="false">+'Campus Names '!$E$11</f>
        <v>196130</v>
      </c>
      <c r="N472" s="431" t="s">
        <v>596</v>
      </c>
      <c r="O472" s="425" t="s">
        <v>718</v>
      </c>
      <c r="P472" s="153" t="s">
        <v>280</v>
      </c>
      <c r="Q472" s="442" t="str">
        <f aca="false">REPT(" ",$Q$14)</f>
        <v>     </v>
      </c>
      <c r="R472" s="433" t="str">
        <f aca="false">IF(ISBLANK('Part L'!D12)=TRUE(),REPT(" ",R$14),REPT(" ",R$14-LEN('Part L'!D12))&amp;'Part L'!D12)</f>
        <v>            </v>
      </c>
      <c r="S472" s="445"/>
      <c r="T472" s="153"/>
      <c r="U472" s="153"/>
      <c r="V472" s="442"/>
      <c r="W472" s="442"/>
      <c r="X472" s="441"/>
    </row>
    <row r="473" customFormat="false" ht="12.75" hidden="false" customHeight="false" outlineLevel="0" collapsed="false">
      <c r="A473" s="424" t="n">
        <v>451</v>
      </c>
      <c r="B473" s="153"/>
      <c r="C473" s="153"/>
      <c r="D473" s="153"/>
      <c r="E473" s="427"/>
      <c r="F473" s="428" t="n">
        <v>5</v>
      </c>
      <c r="G473" s="428" t="s">
        <v>519</v>
      </c>
      <c r="H473" s="428"/>
      <c r="I473" s="153"/>
      <c r="J473" s="430" t="str">
        <f aca="false">+'Campus Names '!$D$11</f>
        <v>SUNY College at Buffalo</v>
      </c>
      <c r="K473" s="430" t="str">
        <f aca="false">+M473&amp;N473&amp;O473&amp;P473&amp;Q473&amp;R473&amp;S473&amp;T473&amp;U473&amp;V473&amp;W473&amp;X473</f>
        <v>196130F1AL05                 </v>
      </c>
      <c r="L473" s="387" t="n">
        <f aca="false">LEN(K473)</f>
        <v>29</v>
      </c>
      <c r="M473" s="431" t="str">
        <f aca="false">+'Campus Names '!$E$11</f>
        <v>196130</v>
      </c>
      <c r="N473" s="431" t="s">
        <v>596</v>
      </c>
      <c r="O473" s="425" t="s">
        <v>718</v>
      </c>
      <c r="P473" s="153" t="s">
        <v>283</v>
      </c>
      <c r="Q473" s="442" t="str">
        <f aca="false">REPT(" ",$Q$14)</f>
        <v>     </v>
      </c>
      <c r="R473" s="433" t="str">
        <f aca="false">IF(ISBLANK('Part L'!D13)=TRUE(),REPT(" ",R$14),REPT(" ",R$14-LEN('Part L'!D13))&amp;'Part L'!D13)</f>
        <v>            </v>
      </c>
      <c r="S473" s="445"/>
      <c r="T473" s="153"/>
      <c r="U473" s="153"/>
      <c r="V473" s="442"/>
      <c r="W473" s="442"/>
      <c r="X473" s="441"/>
    </row>
    <row r="474" customFormat="false" ht="12.75" hidden="false" customHeight="false" outlineLevel="0" collapsed="false">
      <c r="A474" s="424" t="n">
        <v>452</v>
      </c>
      <c r="B474" s="153"/>
      <c r="C474" s="153"/>
      <c r="D474" s="153"/>
      <c r="E474" s="427"/>
      <c r="F474" s="428" t="n">
        <v>6</v>
      </c>
      <c r="G474" s="428" t="s">
        <v>520</v>
      </c>
      <c r="H474" s="428"/>
      <c r="I474" s="153"/>
      <c r="J474" s="430" t="str">
        <f aca="false">+'Campus Names '!$D$11</f>
        <v>SUNY College at Buffalo</v>
      </c>
      <c r="K474" s="430" t="str">
        <f aca="false">+M474&amp;N474&amp;O474&amp;P474&amp;Q474&amp;R474&amp;S474&amp;T474&amp;U474&amp;V474&amp;W474&amp;X474</f>
        <v>196130F1AL06                 </v>
      </c>
      <c r="L474" s="387" t="n">
        <f aca="false">LEN(K474)</f>
        <v>29</v>
      </c>
      <c r="M474" s="431" t="str">
        <f aca="false">+'Campus Names '!$E$11</f>
        <v>196130</v>
      </c>
      <c r="N474" s="431" t="s">
        <v>596</v>
      </c>
      <c r="O474" s="425" t="s">
        <v>718</v>
      </c>
      <c r="P474" s="153" t="s">
        <v>240</v>
      </c>
      <c r="Q474" s="442" t="str">
        <f aca="false">REPT(" ",$Q$14)</f>
        <v>     </v>
      </c>
      <c r="R474" s="433" t="str">
        <f aca="false">IF(ISBLANK('Part L'!D14)=TRUE(),REPT(" ",R$14),REPT(" ",R$14-LEN('Part L'!D14))&amp;'Part L'!D14)</f>
        <v>            </v>
      </c>
      <c r="S474" s="445"/>
      <c r="T474" s="153"/>
      <c r="U474" s="153"/>
      <c r="V474" s="442"/>
      <c r="W474" s="442"/>
      <c r="X474" s="441"/>
    </row>
    <row r="475" customFormat="false" ht="12.75" hidden="false" customHeight="false" outlineLevel="0" collapsed="false">
      <c r="A475" s="424" t="n">
        <v>453</v>
      </c>
      <c r="B475" s="153"/>
      <c r="C475" s="153"/>
      <c r="D475" s="153"/>
      <c r="E475" s="427"/>
      <c r="F475" s="428" t="n">
        <v>7</v>
      </c>
      <c r="G475" s="428" t="s">
        <v>522</v>
      </c>
      <c r="H475" s="428"/>
      <c r="I475" s="153"/>
      <c r="J475" s="430" t="str">
        <f aca="false">+'Campus Names '!$D$11</f>
        <v>SUNY College at Buffalo</v>
      </c>
      <c r="K475" s="430" t="str">
        <f aca="false">+M475&amp;N475&amp;O475&amp;P475&amp;Q475&amp;R475&amp;S475&amp;T475&amp;U475&amp;V475&amp;W475&amp;X475</f>
        <v>196130F1AL07                 </v>
      </c>
      <c r="L475" s="387" t="n">
        <f aca="false">LEN(K475)</f>
        <v>29</v>
      </c>
      <c r="M475" s="431" t="str">
        <f aca="false">+'Campus Names '!$E$11</f>
        <v>196130</v>
      </c>
      <c r="N475" s="431" t="s">
        <v>596</v>
      </c>
      <c r="O475" s="425" t="s">
        <v>718</v>
      </c>
      <c r="P475" s="153" t="s">
        <v>237</v>
      </c>
      <c r="Q475" s="442" t="str">
        <f aca="false">REPT(" ",$Q$14)</f>
        <v>     </v>
      </c>
      <c r="R475" s="433" t="str">
        <f aca="false">IF(ISBLANK('Part L'!D17)=TRUE(),REPT(" ",R$14),REPT(" ",R$14-LEN('Part L'!D17))&amp;'Part L'!D17)</f>
        <v>            </v>
      </c>
      <c r="S475" s="445"/>
      <c r="T475" s="153"/>
      <c r="U475" s="153"/>
      <c r="V475" s="442"/>
      <c r="W475" s="442"/>
      <c r="X475" s="441"/>
    </row>
    <row r="476" customFormat="false" ht="12.75" hidden="false" customHeight="false" outlineLevel="0" collapsed="false">
      <c r="A476" s="424" t="n">
        <v>454</v>
      </c>
      <c r="B476" s="153"/>
      <c r="C476" s="153"/>
      <c r="D476" s="153"/>
      <c r="E476" s="427"/>
      <c r="F476" s="428" t="n">
        <v>8</v>
      </c>
      <c r="G476" s="428" t="s">
        <v>719</v>
      </c>
      <c r="H476" s="428"/>
      <c r="I476" s="153"/>
      <c r="J476" s="430" t="str">
        <f aca="false">+'Campus Names '!$D$11</f>
        <v>SUNY College at Buffalo</v>
      </c>
      <c r="K476" s="430" t="str">
        <f aca="false">+M476&amp;N476&amp;O476&amp;P476&amp;Q476&amp;R476&amp;S476&amp;T476&amp;U476&amp;V476&amp;W476&amp;X476</f>
        <v>196130F1AL08                 </v>
      </c>
      <c r="L476" s="387" t="n">
        <f aca="false">LEN(K476)</f>
        <v>29</v>
      </c>
      <c r="M476" s="431" t="str">
        <f aca="false">+'Campus Names '!$E$11</f>
        <v>196130</v>
      </c>
      <c r="N476" s="431" t="s">
        <v>596</v>
      </c>
      <c r="O476" s="425" t="s">
        <v>718</v>
      </c>
      <c r="P476" s="153" t="s">
        <v>288</v>
      </c>
      <c r="Q476" s="442" t="str">
        <f aca="false">REPT(" ",$Q$14)</f>
        <v>     </v>
      </c>
      <c r="R476" s="433" t="str">
        <f aca="false">IF(ISBLANK('Part L'!D18)=TRUE(),REPT(" ",R$14),REPT(" ",R$14-LEN('Part L'!D18))&amp;'Part L'!D18)</f>
        <v>            </v>
      </c>
      <c r="S476" s="445"/>
      <c r="T476" s="153"/>
      <c r="U476" s="153"/>
      <c r="V476" s="442"/>
      <c r="W476" s="442"/>
      <c r="X476" s="441"/>
    </row>
    <row r="477" customFormat="false" ht="12.75" hidden="false" customHeight="false" outlineLevel="0" collapsed="false">
      <c r="A477" s="424" t="n">
        <v>455</v>
      </c>
      <c r="B477" s="153"/>
      <c r="C477" s="153"/>
      <c r="D477" s="153"/>
      <c r="E477" s="427"/>
      <c r="F477" s="428" t="n">
        <v>9</v>
      </c>
      <c r="G477" s="428" t="s">
        <v>524</v>
      </c>
      <c r="H477" s="428"/>
      <c r="I477" s="153"/>
      <c r="J477" s="430" t="str">
        <f aca="false">+'Campus Names '!$D$11</f>
        <v>SUNY College at Buffalo</v>
      </c>
      <c r="K477" s="430" t="str">
        <f aca="false">+M477&amp;N477&amp;O477&amp;P477&amp;Q477&amp;R477&amp;S477&amp;T477&amp;U477&amp;V477&amp;W477&amp;X477</f>
        <v>196130F1AL09                 </v>
      </c>
      <c r="L477" s="387" t="n">
        <f aca="false">LEN(K477)</f>
        <v>29</v>
      </c>
      <c r="M477" s="431" t="str">
        <f aca="false">+'Campus Names '!$E$11</f>
        <v>196130</v>
      </c>
      <c r="N477" s="431" t="s">
        <v>596</v>
      </c>
      <c r="O477" s="425" t="s">
        <v>718</v>
      </c>
      <c r="P477" s="153" t="s">
        <v>290</v>
      </c>
      <c r="Q477" s="442" t="str">
        <f aca="false">REPT(" ",$Q$14)</f>
        <v>     </v>
      </c>
      <c r="R477" s="433" t="str">
        <f aca="false">IF(ISBLANK('Part L'!D19)=TRUE(),REPT(" ",R$14),REPT(" ",R$14-LEN('Part L'!D19))&amp;'Part L'!D19)</f>
        <v>            </v>
      </c>
      <c r="S477" s="445"/>
      <c r="T477" s="153"/>
      <c r="U477" s="153"/>
      <c r="V477" s="442"/>
      <c r="W477" s="442"/>
      <c r="X477" s="441"/>
    </row>
    <row r="478" customFormat="false" ht="12.75" hidden="false" customHeight="true" outlineLevel="0" collapsed="false">
      <c r="A478" s="424" t="n">
        <v>456</v>
      </c>
      <c r="B478" s="153"/>
      <c r="C478" s="153"/>
      <c r="D478" s="153"/>
      <c r="E478" s="427" t="s">
        <v>571</v>
      </c>
      <c r="F478" s="428" t="s">
        <v>272</v>
      </c>
      <c r="G478" s="428" t="s">
        <v>720</v>
      </c>
      <c r="H478" s="428"/>
      <c r="I478" s="153"/>
      <c r="J478" s="430" t="str">
        <f aca="false">+'Campus Names '!$D$11</f>
        <v>SUNY College at Buffalo</v>
      </c>
      <c r="K478" s="430" t="str">
        <f aca="false">+M478&amp;N478&amp;O478&amp;P478&amp;Q478&amp;R478&amp;S478&amp;T478&amp;U478&amp;V478&amp;W478&amp;X478</f>
        <v>196130F1AM1      Buffalo State College Foundation, Inc.                      Fundraising                                                 </v>
      </c>
      <c r="L478" s="387" t="n">
        <f aca="false">LEN(K478)</f>
        <v>137</v>
      </c>
      <c r="M478" s="431" t="str">
        <f aca="false">+'Campus Names '!$E$11</f>
        <v>196130</v>
      </c>
      <c r="N478" s="431" t="s">
        <v>596</v>
      </c>
      <c r="O478" s="153" t="s">
        <v>721</v>
      </c>
      <c r="P478" s="153" t="n">
        <v>1</v>
      </c>
      <c r="Q478" s="442" t="str">
        <f aca="false">REPT(" ",$Q$15)</f>
        <v>      </v>
      </c>
      <c r="R478" s="433" t="str">
        <f aca="false">IF(ISBLANK('Part F'!D7)=TRUE(),REPT(" ",$R15),('Part F'!D7)&amp;REPT(" ",$R15-LEN('Part F'!D7)))</f>
        <v>Buffalo State College Foundation, Inc.                      </v>
      </c>
      <c r="S478" s="433" t="str">
        <f aca="false">IF(ISBLANK('Part F'!D8)=TRUE(),REPT(" ",$S15),'Part F'!D8&amp;REPT(" ",$S15-LEN('Part F'!D8)))</f>
        <v>Fundraising                                                 </v>
      </c>
      <c r="T478" s="153"/>
      <c r="U478" s="153"/>
      <c r="V478" s="442"/>
      <c r="W478" s="435"/>
      <c r="X478" s="441"/>
    </row>
    <row r="479" customFormat="false" ht="12.75" hidden="false" customHeight="false" outlineLevel="0" collapsed="false">
      <c r="A479" s="424" t="n">
        <v>457</v>
      </c>
      <c r="B479" s="153"/>
      <c r="C479" s="153"/>
      <c r="D479" s="153"/>
      <c r="E479" s="427"/>
      <c r="F479" s="428" t="s">
        <v>276</v>
      </c>
      <c r="G479" s="428" t="s">
        <v>720</v>
      </c>
      <c r="H479" s="428"/>
      <c r="I479" s="153"/>
      <c r="J479" s="430" t="str">
        <f aca="false">+'Campus Names '!$D$11</f>
        <v>SUNY College at Buffalo</v>
      </c>
      <c r="K479" s="430" t="str">
        <f aca="false">+M479&amp;N479&amp;O479&amp;P479&amp;Q479&amp;R479&amp;S479&amp;T479&amp;U479&amp;V479&amp;W479&amp;X479</f>
        <v>196130F1AM2                                                                                                                              </v>
      </c>
      <c r="L479" s="387" t="n">
        <f aca="false">LEN(K479)</f>
        <v>137</v>
      </c>
      <c r="M479" s="431" t="str">
        <f aca="false">+'Campus Names '!$E$11</f>
        <v>196130</v>
      </c>
      <c r="N479" s="431" t="s">
        <v>596</v>
      </c>
      <c r="O479" s="153" t="s">
        <v>721</v>
      </c>
      <c r="P479" s="153" t="n">
        <v>2</v>
      </c>
      <c r="Q479" s="442" t="str">
        <f aca="false">REPT(" ",$Q$15)</f>
        <v>      </v>
      </c>
      <c r="R479" s="433" t="str">
        <f aca="false">IF(ISBLANK('Part F'!E7)=TRUE(),REPT(" ",$R15),'Part F'!E7&amp;REPT(" ",$R15-LEN('Part F'!E7)))</f>
        <v>                                                            </v>
      </c>
      <c r="S479" s="433" t="str">
        <f aca="false">IF(ISBLANK('Part F'!E8)=TRUE(),REPT(" ",$S15),'Part F'!E8&amp;REPT(" ",$S15-LEN('Part F'!E8)))</f>
        <v>                                                            </v>
      </c>
      <c r="T479" s="153"/>
      <c r="U479" s="153"/>
      <c r="V479" s="442"/>
      <c r="W479" s="435"/>
      <c r="X479" s="441"/>
    </row>
    <row r="480" customFormat="false" ht="12.75" hidden="false" customHeight="false" outlineLevel="0" collapsed="false">
      <c r="A480" s="424" t="n">
        <v>458</v>
      </c>
      <c r="B480" s="153"/>
      <c r="C480" s="153"/>
      <c r="D480" s="153"/>
      <c r="E480" s="427"/>
      <c r="F480" s="428" t="s">
        <v>278</v>
      </c>
      <c r="G480" s="428" t="s">
        <v>720</v>
      </c>
      <c r="H480" s="428"/>
      <c r="I480" s="153"/>
      <c r="J480" s="430" t="str">
        <f aca="false">+'Campus Names '!$D$11</f>
        <v>SUNY College at Buffalo</v>
      </c>
      <c r="K480" s="430" t="str">
        <f aca="false">+M480&amp;N480&amp;O480&amp;P480&amp;Q480&amp;R480&amp;S480&amp;T480&amp;U480&amp;V480&amp;W480&amp;X480</f>
        <v>196130F1AM3                                                                                                                              </v>
      </c>
      <c r="L480" s="387" t="n">
        <f aca="false">LEN(K480)</f>
        <v>137</v>
      </c>
      <c r="M480" s="431" t="str">
        <f aca="false">+'Campus Names '!$E$11</f>
        <v>196130</v>
      </c>
      <c r="N480" s="431" t="s">
        <v>596</v>
      </c>
      <c r="O480" s="153" t="s">
        <v>721</v>
      </c>
      <c r="P480" s="153" t="n">
        <v>3</v>
      </c>
      <c r="Q480" s="442" t="str">
        <f aca="false">REPT(" ",$Q$15)</f>
        <v>      </v>
      </c>
      <c r="R480" s="433" t="str">
        <f aca="false">IF(ISBLANK('Part F'!F7)=TRUE(),REPT(" ",$R15),'Part F'!F7&amp;REPT(" ",$R15-LEN('Part F'!F7)))</f>
        <v>                                                            </v>
      </c>
      <c r="S480" s="433" t="str">
        <f aca="false">IF(ISBLANK('Part F'!F8)=TRUE(),REPT(" ",$S15),'Part F'!F8&amp;REPT(" ",$S15-LEN('Part F'!F8)))</f>
        <v>                                                            </v>
      </c>
      <c r="T480" s="153"/>
      <c r="U480" s="153"/>
      <c r="V480" s="442"/>
      <c r="W480" s="435"/>
      <c r="X480" s="441"/>
    </row>
    <row r="481" customFormat="false" ht="12.75" hidden="false" customHeight="false" outlineLevel="0" collapsed="false">
      <c r="A481" s="424" t="n">
        <v>459</v>
      </c>
      <c r="B481" s="153"/>
      <c r="C481" s="153"/>
      <c r="D481" s="153"/>
      <c r="E481" s="427"/>
      <c r="F481" s="428" t="s">
        <v>280</v>
      </c>
      <c r="G481" s="428" t="s">
        <v>720</v>
      </c>
      <c r="H481" s="428"/>
      <c r="I481" s="153"/>
      <c r="J481" s="430" t="str">
        <f aca="false">+'Campus Names '!$D$11</f>
        <v>SUNY College at Buffalo</v>
      </c>
      <c r="K481" s="430" t="str">
        <f aca="false">+M481&amp;N481&amp;O481&amp;P481&amp;Q481&amp;R481&amp;S481&amp;T481&amp;U481&amp;V481&amp;W481&amp;X481</f>
        <v>196130F1AM4                                                                                                                              </v>
      </c>
      <c r="L481" s="387" t="n">
        <f aca="false">LEN(K481)</f>
        <v>137</v>
      </c>
      <c r="M481" s="431" t="str">
        <f aca="false">+'Campus Names '!$E$11</f>
        <v>196130</v>
      </c>
      <c r="N481" s="431" t="s">
        <v>596</v>
      </c>
      <c r="O481" s="153" t="s">
        <v>721</v>
      </c>
      <c r="P481" s="153" t="n">
        <v>4</v>
      </c>
      <c r="Q481" s="442" t="str">
        <f aca="false">REPT(" ",$Q$15)</f>
        <v>      </v>
      </c>
      <c r="R481" s="433" t="str">
        <f aca="false">IF(ISBLANK('Part F'!G7)=TRUE(),REPT(" ",$R15),'Part F'!G7&amp;REPT(" ",$R15-LEN('Part F'!G7)))</f>
        <v>                                                            </v>
      </c>
      <c r="S481" s="433" t="str">
        <f aca="false">IF(ISBLANK('Part F'!G8)=TRUE(),REPT(" ",$S15),'Part F'!G8&amp;REPT(" ",$S15-LEN('Part F'!G8)))</f>
        <v>                                                            </v>
      </c>
      <c r="T481" s="153"/>
      <c r="U481" s="153"/>
      <c r="V481" s="442"/>
      <c r="W481" s="435"/>
      <c r="X481" s="441"/>
    </row>
    <row r="482" customFormat="false" ht="12.75" hidden="false" customHeight="false" outlineLevel="0" collapsed="false">
      <c r="A482" s="424" t="n">
        <v>460</v>
      </c>
      <c r="B482" s="153"/>
      <c r="C482" s="153"/>
      <c r="D482" s="153"/>
      <c r="E482" s="427"/>
      <c r="F482" s="428" t="s">
        <v>283</v>
      </c>
      <c r="G482" s="428" t="s">
        <v>720</v>
      </c>
      <c r="H482" s="428"/>
      <c r="I482" s="153"/>
      <c r="J482" s="430" t="str">
        <f aca="false">+'Campus Names '!$D$11</f>
        <v>SUNY College at Buffalo</v>
      </c>
      <c r="K482" s="430" t="str">
        <f aca="false">+M482&amp;N482&amp;O482&amp;P482&amp;Q482&amp;R482&amp;S482&amp;T482&amp;U482&amp;V482&amp;W482&amp;X482</f>
        <v>196130F1AM5                                                                                                                              </v>
      </c>
      <c r="L482" s="387" t="n">
        <f aca="false">LEN(K482)</f>
        <v>137</v>
      </c>
      <c r="M482" s="431" t="str">
        <f aca="false">+'Campus Names '!$E$11</f>
        <v>196130</v>
      </c>
      <c r="N482" s="431" t="s">
        <v>596</v>
      </c>
      <c r="O482" s="153" t="s">
        <v>721</v>
      </c>
      <c r="P482" s="153" t="n">
        <v>5</v>
      </c>
      <c r="Q482" s="442" t="str">
        <f aca="false">REPT(" ",$Q$15)</f>
        <v>      </v>
      </c>
      <c r="R482" s="433" t="str">
        <f aca="false">IF(ISBLANK('Part F'!H7)=TRUE(),REPT(" ",$R15),'Part F'!H7&amp;REPT(" ",$R15-LEN('Part F'!H7)))</f>
        <v>                                                            </v>
      </c>
      <c r="S482" s="433" t="str">
        <f aca="false">IF(ISBLANK('Part F'!H8)=TRUE(),REPT(" ",$S15),'Part F'!H8&amp;REPT(" ",$S15-LEN('Part F'!H8)))</f>
        <v>                                                            </v>
      </c>
      <c r="T482" s="153"/>
      <c r="U482" s="153"/>
      <c r="V482" s="442"/>
      <c r="W482" s="435"/>
      <c r="X482" s="441"/>
    </row>
    <row r="483" customFormat="false" ht="12.75" hidden="false" customHeight="false" outlineLevel="0" collapsed="false">
      <c r="A483" s="424" t="n">
        <v>461</v>
      </c>
      <c r="B483" s="153"/>
      <c r="C483" s="153"/>
      <c r="D483" s="153"/>
      <c r="E483" s="427"/>
      <c r="F483" s="428" t="s">
        <v>240</v>
      </c>
      <c r="G483" s="428" t="s">
        <v>720</v>
      </c>
      <c r="H483" s="428"/>
      <c r="I483" s="153"/>
      <c r="J483" s="430" t="str">
        <f aca="false">+'Campus Names '!$D$11</f>
        <v>SUNY College at Buffalo</v>
      </c>
      <c r="K483" s="430" t="str">
        <f aca="false">+M483&amp;N483&amp;O483&amp;P483&amp;Q483&amp;R483&amp;S483&amp;T483&amp;U483&amp;V483&amp;W483&amp;X483</f>
        <v>196130F1AM6                                                                                                                              </v>
      </c>
      <c r="L483" s="387" t="n">
        <f aca="false">LEN(K483)</f>
        <v>137</v>
      </c>
      <c r="M483" s="431" t="str">
        <f aca="false">+'Campus Names '!$E$11</f>
        <v>196130</v>
      </c>
      <c r="N483" s="431" t="s">
        <v>596</v>
      </c>
      <c r="O483" s="153" t="s">
        <v>721</v>
      </c>
      <c r="P483" s="153" t="n">
        <v>6</v>
      </c>
      <c r="Q483" s="442" t="str">
        <f aca="false">REPT(" ",$Q$15)</f>
        <v>      </v>
      </c>
      <c r="R483" s="433" t="str">
        <f aca="false">IF(ISBLANK('Part F'!I7)=TRUE(),REPT(" ",$R15),'Part F'!I7&amp;REPT(" ",$R15-LEN('Part F'!I7)))</f>
        <v>                                                            </v>
      </c>
      <c r="S483" s="433" t="str">
        <f aca="false">IF(ISBLANK('Part F'!I8)=TRUE(),REPT(" ",$S15),'Part F'!I8&amp;REPT(" ",$S15-LEN('Part F'!I8)))</f>
        <v>                                                            </v>
      </c>
      <c r="T483" s="153"/>
      <c r="U483" s="153"/>
      <c r="V483" s="442"/>
      <c r="W483" s="435"/>
      <c r="X483" s="441"/>
    </row>
    <row r="484" customFormat="false" ht="12.75" hidden="false" customHeight="false" outlineLevel="0" collapsed="false">
      <c r="A484" s="424" t="n">
        <v>462</v>
      </c>
      <c r="B484" s="153"/>
      <c r="C484" s="153"/>
      <c r="D484" s="153"/>
      <c r="E484" s="427"/>
      <c r="F484" s="428" t="s">
        <v>237</v>
      </c>
      <c r="G484" s="428" t="s">
        <v>720</v>
      </c>
      <c r="H484" s="428"/>
      <c r="I484" s="153"/>
      <c r="J484" s="430" t="str">
        <f aca="false">+'Campus Names '!$D$11</f>
        <v>SUNY College at Buffalo</v>
      </c>
      <c r="K484" s="430" t="str">
        <f aca="false">+M484&amp;N484&amp;O484&amp;P484&amp;Q484&amp;R484&amp;S484&amp;T484&amp;U484&amp;V484&amp;W484&amp;X484</f>
        <v>196130F1AM7                                                                                                                              </v>
      </c>
      <c r="L484" s="387" t="n">
        <f aca="false">LEN(K484)</f>
        <v>137</v>
      </c>
      <c r="M484" s="431" t="str">
        <f aca="false">+'Campus Names '!$E$11</f>
        <v>196130</v>
      </c>
      <c r="N484" s="431" t="s">
        <v>596</v>
      </c>
      <c r="O484" s="153" t="s">
        <v>721</v>
      </c>
      <c r="P484" s="153" t="n">
        <v>7</v>
      </c>
      <c r="Q484" s="442" t="str">
        <f aca="false">REPT(" ",$Q$15)</f>
        <v>      </v>
      </c>
      <c r="R484" s="433" t="str">
        <f aca="false">IF(ISBLANK('Part F'!J7)=TRUE(),REPT(" ",$R15),'Part F'!J7&amp;REPT(" ",$R15-LEN('Part F'!J7)))</f>
        <v>                                                            </v>
      </c>
      <c r="S484" s="433" t="str">
        <f aca="false">IF(ISBLANK('Part F'!J8)=TRUE(),REPT(" ",$S15),'Part F'!J8&amp;REPT(" ",$S15-LEN('Part F'!J8)))</f>
        <v>                                                            </v>
      </c>
      <c r="T484" s="153"/>
      <c r="U484" s="153"/>
      <c r="V484" s="442"/>
      <c r="W484" s="435"/>
      <c r="X484" s="441"/>
    </row>
    <row r="485" customFormat="false" ht="12.75" hidden="false" customHeight="false" outlineLevel="0" collapsed="false">
      <c r="A485" s="424" t="n">
        <v>463</v>
      </c>
      <c r="B485" s="153"/>
      <c r="C485" s="153"/>
      <c r="D485" s="153"/>
      <c r="E485" s="427"/>
      <c r="F485" s="428" t="s">
        <v>288</v>
      </c>
      <c r="G485" s="428" t="s">
        <v>720</v>
      </c>
      <c r="H485" s="428"/>
      <c r="I485" s="153"/>
      <c r="J485" s="430" t="str">
        <f aca="false">+'Campus Names '!$D$11</f>
        <v>SUNY College at Buffalo</v>
      </c>
      <c r="K485" s="430" t="str">
        <f aca="false">+M485&amp;N485&amp;O485&amp;P485&amp;Q485&amp;R485&amp;S485&amp;T485&amp;U485&amp;V485&amp;W485&amp;X485</f>
        <v>196130F1AM8                                                                                                                              </v>
      </c>
      <c r="L485" s="387" t="n">
        <f aca="false">LEN(K485)</f>
        <v>137</v>
      </c>
      <c r="M485" s="431" t="str">
        <f aca="false">+'Campus Names '!$E$11</f>
        <v>196130</v>
      </c>
      <c r="N485" s="431" t="s">
        <v>596</v>
      </c>
      <c r="O485" s="153" t="s">
        <v>721</v>
      </c>
      <c r="P485" s="153" t="n">
        <v>8</v>
      </c>
      <c r="Q485" s="442" t="str">
        <f aca="false">REPT(" ",$Q$15)</f>
        <v>      </v>
      </c>
      <c r="R485" s="433" t="str">
        <f aca="false">IF(ISBLANK('Part F'!K7)=TRUE(),REPT(" ",$R15),'Part F'!K7&amp;REPT(" ",$R15-LEN('Part F'!K7)))</f>
        <v>                                                            </v>
      </c>
      <c r="S485" s="433" t="str">
        <f aca="false">IF(ISBLANK('Part F'!K8)=TRUE(),REPT(" ",$S15),'Part F'!K8&amp;REPT(" ",$S15-LEN('Part F'!K8)))</f>
        <v>                                                            </v>
      </c>
      <c r="T485" s="153"/>
      <c r="U485" s="153"/>
      <c r="V485" s="442"/>
      <c r="W485" s="435"/>
      <c r="X485" s="441"/>
    </row>
    <row r="486" customFormat="false" ht="12.75" hidden="false" customHeight="true" outlineLevel="0" collapsed="false">
      <c r="A486" s="424" t="n">
        <v>464</v>
      </c>
      <c r="B486" s="153"/>
      <c r="C486" s="153"/>
      <c r="D486" s="153"/>
      <c r="E486" s="443" t="s">
        <v>572</v>
      </c>
      <c r="F486" s="428" t="s">
        <v>272</v>
      </c>
      <c r="G486" s="428" t="s">
        <v>722</v>
      </c>
      <c r="H486" s="428"/>
      <c r="I486" s="153"/>
      <c r="J486" s="430" t="str">
        <f aca="false">+'Campus Names '!$D$11</f>
        <v>SUNY College at Buffalo</v>
      </c>
      <c r="K486" s="430" t="str">
        <f aca="false">+M486&amp;N486&amp;O486&amp;P486&amp;Q486&amp;R486&amp;S486&amp;T486&amp;U486&amp;V486&amp;W486&amp;X486</f>
        <v>196130F1AN1                                                                                                                              </v>
      </c>
      <c r="L486" s="387" t="n">
        <f aca="false">LEN(K486)</f>
        <v>137</v>
      </c>
      <c r="M486" s="431" t="str">
        <f aca="false">+'Campus Names '!$E$11</f>
        <v>196130</v>
      </c>
      <c r="N486" s="431" t="s">
        <v>596</v>
      </c>
      <c r="O486" s="153" t="s">
        <v>723</v>
      </c>
      <c r="P486" s="153" t="n">
        <v>1</v>
      </c>
      <c r="Q486" s="442" t="str">
        <f aca="false">REPT(" ",$Q$16)</f>
        <v>      </v>
      </c>
      <c r="R486" s="433" t="str">
        <f aca="false">IF(ISBLANK('Part G'!D7)=TRUE(),REPT(" ",$R16),('Part G'!D7)&amp;REPT(" ",$R16-LEN('Part G'!D7)))</f>
        <v>                                                            </v>
      </c>
      <c r="S486" s="433" t="str">
        <f aca="false">IF(ISBLANK('Part G'!D8)=TRUE(),REPT(" ",$S16),'Part G'!D8&amp;REPT(" ",$S16-LEN('Part G'!D8)))</f>
        <v>                                                            </v>
      </c>
      <c r="T486" s="153"/>
      <c r="U486" s="153"/>
      <c r="V486" s="440"/>
      <c r="W486" s="440"/>
      <c r="X486" s="441"/>
    </row>
    <row r="487" customFormat="false" ht="12.75" hidden="false" customHeight="false" outlineLevel="0" collapsed="false">
      <c r="A487" s="424" t="n">
        <v>465</v>
      </c>
      <c r="B487" s="153"/>
      <c r="C487" s="153"/>
      <c r="D487" s="153"/>
      <c r="E487" s="443"/>
      <c r="F487" s="428" t="s">
        <v>276</v>
      </c>
      <c r="G487" s="428" t="s">
        <v>722</v>
      </c>
      <c r="H487" s="428"/>
      <c r="I487" s="153"/>
      <c r="J487" s="430" t="str">
        <f aca="false">+'Campus Names '!$D$11</f>
        <v>SUNY College at Buffalo</v>
      </c>
      <c r="K487" s="430" t="str">
        <f aca="false">+M487&amp;N487&amp;O487&amp;P487&amp;Q487&amp;R487&amp;S487&amp;T487&amp;U487&amp;V487&amp;W487&amp;X487</f>
        <v>196130F1AN2                                                                                                                              </v>
      </c>
      <c r="L487" s="387" t="n">
        <f aca="false">LEN(K487)</f>
        <v>137</v>
      </c>
      <c r="M487" s="431" t="str">
        <f aca="false">+'Campus Names '!$E$11</f>
        <v>196130</v>
      </c>
      <c r="N487" s="431" t="s">
        <v>596</v>
      </c>
      <c r="O487" s="153" t="s">
        <v>723</v>
      </c>
      <c r="P487" s="153" t="n">
        <v>2</v>
      </c>
      <c r="Q487" s="442" t="str">
        <f aca="false">REPT(" ",$Q$16)</f>
        <v>      </v>
      </c>
      <c r="R487" s="433" t="str">
        <f aca="false">IF(ISBLANK('Part G'!E7)=TRUE(),REPT(" ",$R16),'Part G'!E7&amp;REPT(" ",$R16-LEN('Part G'!E7)))</f>
        <v>                                                            </v>
      </c>
      <c r="S487" s="433" t="str">
        <f aca="false">IF(ISBLANK('Part G'!E8)=TRUE(),REPT(" ",$S16),'Part G'!E8&amp;REPT(" ",$S16-LEN('Part G'!E8)))</f>
        <v>                                                            </v>
      </c>
      <c r="T487" s="153"/>
      <c r="U487" s="153"/>
      <c r="V487" s="440"/>
      <c r="W487" s="440"/>
      <c r="X487" s="441"/>
    </row>
    <row r="488" customFormat="false" ht="12.75" hidden="false" customHeight="false" outlineLevel="0" collapsed="false">
      <c r="A488" s="424" t="n">
        <v>466</v>
      </c>
      <c r="B488" s="153"/>
      <c r="C488" s="153"/>
      <c r="D488" s="153"/>
      <c r="E488" s="443"/>
      <c r="F488" s="428" t="s">
        <v>278</v>
      </c>
      <c r="G488" s="428" t="s">
        <v>722</v>
      </c>
      <c r="H488" s="428"/>
      <c r="I488" s="153"/>
      <c r="J488" s="430" t="str">
        <f aca="false">+'Campus Names '!$D$11</f>
        <v>SUNY College at Buffalo</v>
      </c>
      <c r="K488" s="430" t="str">
        <f aca="false">+M488&amp;N488&amp;O488&amp;P488&amp;Q488&amp;R488&amp;S488&amp;T488&amp;U488&amp;V488&amp;W488&amp;X488</f>
        <v>196130F1AN3                                                                                                                              </v>
      </c>
      <c r="L488" s="387" t="n">
        <f aca="false">LEN(K488)</f>
        <v>137</v>
      </c>
      <c r="M488" s="431" t="str">
        <f aca="false">+'Campus Names '!$E$11</f>
        <v>196130</v>
      </c>
      <c r="N488" s="431" t="s">
        <v>596</v>
      </c>
      <c r="O488" s="153" t="s">
        <v>723</v>
      </c>
      <c r="P488" s="153" t="n">
        <v>3</v>
      </c>
      <c r="Q488" s="442" t="str">
        <f aca="false">REPT(" ",$Q$16)</f>
        <v>      </v>
      </c>
      <c r="R488" s="433" t="str">
        <f aca="false">IF(ISBLANK('Part G'!F7)=TRUE(),REPT(" ",$R16),'Part G'!F7&amp;REPT(" ",$R16-LEN('Part G'!F7)))</f>
        <v>                                                            </v>
      </c>
      <c r="S488" s="433" t="str">
        <f aca="false">IF(ISBLANK('Part G'!F8)=TRUE(),REPT(" ",$S16),'Part G'!F8&amp;REPT(" ",$S16-LEN('Part G'!F8)))</f>
        <v>                                                            </v>
      </c>
      <c r="T488" s="153"/>
      <c r="U488" s="153"/>
      <c r="V488" s="440"/>
      <c r="W488" s="440"/>
      <c r="X488" s="441"/>
    </row>
    <row r="489" customFormat="false" ht="12.75" hidden="false" customHeight="false" outlineLevel="0" collapsed="false">
      <c r="A489" s="424" t="n">
        <v>467</v>
      </c>
      <c r="B489" s="153"/>
      <c r="C489" s="153"/>
      <c r="D489" s="153"/>
      <c r="E489" s="443"/>
      <c r="F489" s="428" t="s">
        <v>280</v>
      </c>
      <c r="G489" s="428" t="s">
        <v>722</v>
      </c>
      <c r="H489" s="428"/>
      <c r="I489" s="153"/>
      <c r="J489" s="430" t="str">
        <f aca="false">+'Campus Names '!$D$11</f>
        <v>SUNY College at Buffalo</v>
      </c>
      <c r="K489" s="430" t="str">
        <f aca="false">+M489&amp;N489&amp;O489&amp;P489&amp;Q489&amp;R489&amp;S489&amp;T489&amp;U489&amp;V489&amp;W489&amp;X489</f>
        <v>196130F1AN4                                                                                                                              </v>
      </c>
      <c r="L489" s="387" t="n">
        <f aca="false">LEN(K489)</f>
        <v>137</v>
      </c>
      <c r="M489" s="431" t="str">
        <f aca="false">+'Campus Names '!$E$11</f>
        <v>196130</v>
      </c>
      <c r="N489" s="431" t="s">
        <v>596</v>
      </c>
      <c r="O489" s="153" t="s">
        <v>723</v>
      </c>
      <c r="P489" s="153" t="n">
        <v>4</v>
      </c>
      <c r="Q489" s="442" t="str">
        <f aca="false">REPT(" ",$Q$16)</f>
        <v>      </v>
      </c>
      <c r="R489" s="433" t="str">
        <f aca="false">IF(ISBLANK('Part G'!G7)=TRUE(),REPT(" ",$R16),'Part G'!G7&amp;REPT(" ",$R16-LEN('Part G'!G7)))</f>
        <v>                                                            </v>
      </c>
      <c r="S489" s="433" t="str">
        <f aca="false">IF(ISBLANK('Part G'!G8)=TRUE(),REPT(" ",$S16),'Part G'!G8&amp;REPT(" ",$S16-LEN('Part G'!G8)))</f>
        <v>                                                            </v>
      </c>
      <c r="T489" s="153"/>
      <c r="U489" s="153"/>
      <c r="V489" s="440"/>
      <c r="W489" s="440"/>
      <c r="X489" s="441"/>
    </row>
    <row r="490" customFormat="false" ht="12.75" hidden="false" customHeight="false" outlineLevel="0" collapsed="false">
      <c r="A490" s="424" t="n">
        <v>468</v>
      </c>
      <c r="B490" s="153"/>
      <c r="C490" s="153"/>
      <c r="D490" s="153"/>
      <c r="E490" s="443"/>
      <c r="F490" s="428" t="s">
        <v>283</v>
      </c>
      <c r="G490" s="428" t="s">
        <v>722</v>
      </c>
      <c r="H490" s="428"/>
      <c r="I490" s="153"/>
      <c r="J490" s="430" t="str">
        <f aca="false">+'Campus Names '!$D$11</f>
        <v>SUNY College at Buffalo</v>
      </c>
      <c r="K490" s="430" t="str">
        <f aca="false">+M490&amp;N490&amp;O490&amp;P490&amp;Q490&amp;R490&amp;S490&amp;T490&amp;U490&amp;V490&amp;W490&amp;X490</f>
        <v>196130F1AN5                                                                                                                              </v>
      </c>
      <c r="L490" s="387" t="n">
        <f aca="false">LEN(K490)</f>
        <v>137</v>
      </c>
      <c r="M490" s="431" t="str">
        <f aca="false">+'Campus Names '!$E$11</f>
        <v>196130</v>
      </c>
      <c r="N490" s="431" t="s">
        <v>596</v>
      </c>
      <c r="O490" s="153" t="s">
        <v>723</v>
      </c>
      <c r="P490" s="153" t="n">
        <v>5</v>
      </c>
      <c r="Q490" s="442" t="str">
        <f aca="false">REPT(" ",$Q$16)</f>
        <v>      </v>
      </c>
      <c r="R490" s="433" t="str">
        <f aca="false">IF(ISBLANK('Part G'!H7)=TRUE(),REPT(" ",$R16),'Part G'!H7&amp;REPT(" ",$R16-LEN('Part G'!H7)))</f>
        <v>                                                            </v>
      </c>
      <c r="S490" s="433" t="str">
        <f aca="false">IF(ISBLANK('Part G'!H8)=TRUE(),REPT(" ",$S16),'Part G'!H8&amp;REPT(" ",$S16-LEN('Part G'!H8)))</f>
        <v>                                                            </v>
      </c>
      <c r="T490" s="153"/>
      <c r="U490" s="153"/>
      <c r="V490" s="440"/>
      <c r="W490" s="440"/>
      <c r="X490" s="441"/>
    </row>
    <row r="491" customFormat="false" ht="12.75" hidden="false" customHeight="false" outlineLevel="0" collapsed="false">
      <c r="A491" s="424" t="n">
        <v>469</v>
      </c>
      <c r="B491" s="153"/>
      <c r="C491" s="153"/>
      <c r="D491" s="153"/>
      <c r="E491" s="443"/>
      <c r="F491" s="428" t="s">
        <v>240</v>
      </c>
      <c r="G491" s="428" t="s">
        <v>722</v>
      </c>
      <c r="H491" s="428"/>
      <c r="I491" s="153"/>
      <c r="J491" s="430" t="str">
        <f aca="false">+'Campus Names '!$D$11</f>
        <v>SUNY College at Buffalo</v>
      </c>
      <c r="K491" s="430" t="str">
        <f aca="false">+M491&amp;N491&amp;O491&amp;P491&amp;Q491&amp;R491&amp;S491&amp;T491&amp;U491&amp;V491&amp;W491&amp;X491</f>
        <v>196130F1AN6                                                                                                                              </v>
      </c>
      <c r="L491" s="387" t="n">
        <f aca="false">LEN(K491)</f>
        <v>137</v>
      </c>
      <c r="M491" s="431" t="str">
        <f aca="false">+'Campus Names '!$E$11</f>
        <v>196130</v>
      </c>
      <c r="N491" s="431" t="s">
        <v>596</v>
      </c>
      <c r="O491" s="153" t="s">
        <v>723</v>
      </c>
      <c r="P491" s="153" t="n">
        <v>6</v>
      </c>
      <c r="Q491" s="442" t="str">
        <f aca="false">REPT(" ",$Q$16)</f>
        <v>      </v>
      </c>
      <c r="R491" s="433" t="str">
        <f aca="false">IF(ISBLANK('Part G'!I7)=TRUE(),REPT(" ",$R16),'Part G'!I7&amp;REPT(" ",$R16-LEN('Part G'!I7)))</f>
        <v>                                                            </v>
      </c>
      <c r="S491" s="433" t="str">
        <f aca="false">IF(ISBLANK('Part G'!I8)=TRUE(),REPT(" ",$S16),'Part G'!I8&amp;REPT(" ",$S16-LEN('Part G'!I8)))</f>
        <v>                                                            </v>
      </c>
      <c r="T491" s="153"/>
      <c r="U491" s="153"/>
      <c r="V491" s="440"/>
      <c r="W491" s="440"/>
      <c r="X491" s="441"/>
    </row>
    <row r="492" customFormat="false" ht="12.75" hidden="false" customHeight="false" outlineLevel="0" collapsed="false">
      <c r="A492" s="424" t="n">
        <v>470</v>
      </c>
      <c r="B492" s="153"/>
      <c r="C492" s="153"/>
      <c r="D492" s="153"/>
      <c r="E492" s="443"/>
      <c r="F492" s="428" t="s">
        <v>237</v>
      </c>
      <c r="G492" s="428" t="s">
        <v>722</v>
      </c>
      <c r="H492" s="428"/>
      <c r="I492" s="153"/>
      <c r="J492" s="430" t="str">
        <f aca="false">+'Campus Names '!$D$11</f>
        <v>SUNY College at Buffalo</v>
      </c>
      <c r="K492" s="430" t="str">
        <f aca="false">+M492&amp;N492&amp;O492&amp;P492&amp;Q492&amp;R492&amp;S492&amp;T492&amp;U492&amp;V492&amp;W492&amp;X492</f>
        <v>196130F1AN7                                                                                                                              </v>
      </c>
      <c r="L492" s="387" t="n">
        <f aca="false">LEN(K492)</f>
        <v>137</v>
      </c>
      <c r="M492" s="431" t="str">
        <f aca="false">+'Campus Names '!$E$11</f>
        <v>196130</v>
      </c>
      <c r="N492" s="431" t="s">
        <v>596</v>
      </c>
      <c r="O492" s="153" t="s">
        <v>723</v>
      </c>
      <c r="P492" s="153" t="n">
        <v>7</v>
      </c>
      <c r="Q492" s="442" t="str">
        <f aca="false">REPT(" ",$Q$16)</f>
        <v>      </v>
      </c>
      <c r="R492" s="433" t="str">
        <f aca="false">IF(ISBLANK('Part G'!J7)=TRUE(),REPT(" ",$R16),'Part G'!J7&amp;REPT(" ",$R16-LEN('Part G'!J7)))</f>
        <v>                                                            </v>
      </c>
      <c r="S492" s="433" t="str">
        <f aca="false">IF(ISBLANK('Part G'!J8)=TRUE(),REPT(" ",$S16),'Part G'!J8&amp;REPT(" ",$S16-LEN('Part G'!J8)))</f>
        <v>                                                            </v>
      </c>
      <c r="T492" s="153"/>
      <c r="U492" s="153"/>
      <c r="V492" s="440"/>
      <c r="W492" s="440"/>
      <c r="X492" s="441"/>
    </row>
    <row r="493" customFormat="false" ht="13.5" hidden="false" customHeight="false" outlineLevel="0" collapsed="false">
      <c r="A493" s="454" t="n">
        <v>471</v>
      </c>
      <c r="B493" s="167"/>
      <c r="C493" s="167"/>
      <c r="D493" s="167"/>
      <c r="E493" s="443"/>
      <c r="F493" s="455" t="s">
        <v>288</v>
      </c>
      <c r="G493" s="455" t="s">
        <v>722</v>
      </c>
      <c r="H493" s="455"/>
      <c r="I493" s="167"/>
      <c r="J493" s="456" t="str">
        <f aca="false">+'Campus Names '!$D$11</f>
        <v>SUNY College at Buffalo</v>
      </c>
      <c r="K493" s="456" t="str">
        <f aca="false">+M493&amp;N493&amp;O493&amp;P493&amp;Q493&amp;R493&amp;S493&amp;T493&amp;U493&amp;V493&amp;W493&amp;X493</f>
        <v>196130F1AN8                                                                                                                              </v>
      </c>
      <c r="L493" s="457" t="n">
        <f aca="false">LEN(K493)</f>
        <v>137</v>
      </c>
      <c r="M493" s="458" t="str">
        <f aca="false">+'Campus Names '!$E$11</f>
        <v>196130</v>
      </c>
      <c r="N493" s="458" t="s">
        <v>596</v>
      </c>
      <c r="O493" s="167" t="s">
        <v>723</v>
      </c>
      <c r="P493" s="167" t="n">
        <v>8</v>
      </c>
      <c r="Q493" s="459" t="str">
        <f aca="false">REPT(" ",$Q$16)</f>
        <v>      </v>
      </c>
      <c r="R493" s="460" t="str">
        <f aca="false">IF(ISBLANK('Part G'!K7)=TRUE(),REPT(" ",$R16),'Part G'!K7&amp;REPT(" ",$R16-LEN('Part G'!K7)))</f>
        <v>                                                            </v>
      </c>
      <c r="S493" s="433" t="str">
        <f aca="false">IF(ISBLANK('Part G'!K8)=TRUE(),REPT(" ",$S16),'Part G'!K8&amp;REPT(" ",$S16-LEN('Part G'!K8)))</f>
        <v>                                                            </v>
      </c>
      <c r="T493" s="167"/>
      <c r="U493" s="167"/>
      <c r="V493" s="461"/>
      <c r="W493" s="461"/>
      <c r="X493" s="462"/>
    </row>
    <row r="494" customFormat="false" ht="12.75" hidden="false" customHeight="false" outlineLevel="0" collapsed="false">
      <c r="A494" s="434"/>
      <c r="B494" s="353"/>
      <c r="C494" s="353"/>
      <c r="D494" s="353"/>
      <c r="E494" s="353"/>
      <c r="F494" s="353"/>
      <c r="G494" s="353"/>
      <c r="H494" s="353"/>
      <c r="I494" s="353"/>
      <c r="K494" s="353"/>
      <c r="L494" s="353"/>
      <c r="M494" s="353"/>
      <c r="N494" s="353"/>
      <c r="O494" s="353"/>
      <c r="P494" s="353"/>
      <c r="Q494" s="354"/>
      <c r="R494" s="153"/>
      <c r="S494" s="153"/>
      <c r="T494" s="153"/>
      <c r="U494" s="153"/>
      <c r="V494" s="442"/>
      <c r="W494" s="442"/>
      <c r="X494" s="442"/>
    </row>
  </sheetData>
  <mergeCells count="14">
    <mergeCell ref="E24:E41"/>
    <mergeCell ref="E42:E49"/>
    <mergeCell ref="E50:E74"/>
    <mergeCell ref="E75:E92"/>
    <mergeCell ref="E93:E98"/>
    <mergeCell ref="E99:E109"/>
    <mergeCell ref="E110:E128"/>
    <mergeCell ref="E129:E147"/>
    <mergeCell ref="E446:E447"/>
    <mergeCell ref="E448:E459"/>
    <mergeCell ref="E460:E468"/>
    <mergeCell ref="E469:E477"/>
    <mergeCell ref="E478:E485"/>
    <mergeCell ref="E486:E493"/>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6-07
&amp;A&amp;R&amp;8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false" showRowColHeaders="false" showZeros="true" rightToLeft="false" tabSelected="false" showOutlineSymbols="false" defaultGridColor="true" view="normal" topLeftCell="A1" colorId="64" zoomScale="86" zoomScaleNormal="86"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S29" activeCellId="0" sqref="S29"/>
    </sheetView>
  </sheetViews>
  <sheetFormatPr defaultColWidth="9.0546875" defaultRowHeight="12.75" zeroHeight="false" outlineLevelRow="0" outlineLevelCol="0"/>
  <cols>
    <col collapsed="false" customWidth="true" hidden="false" outlineLevel="0" max="4" min="4" style="0" width="48.56"/>
    <col collapsed="false" customWidth="true" hidden="false" outlineLevel="0" max="5" min="5" style="463" width="18.28"/>
    <col collapsed="false" customWidth="true" hidden="true" outlineLevel="0" max="6" min="6" style="463" width="17.56"/>
    <col collapsed="false" customWidth="true" hidden="true" outlineLevel="0" max="7" min="7" style="463" width="19.99"/>
    <col collapsed="false" customWidth="true" hidden="true" outlineLevel="0" max="8" min="8" style="463" width="21.13"/>
    <col collapsed="false" customWidth="false" hidden="true" outlineLevel="0" max="9" min="9" style="0" width="9.06"/>
    <col collapsed="false" customWidth="true" hidden="false" outlineLevel="0" max="10" min="10" style="0" width="15.99"/>
    <col collapsed="false" customWidth="true" hidden="false" outlineLevel="0" max="11" min="11" style="0" width="16.56"/>
    <col collapsed="false" customWidth="true" hidden="false" outlineLevel="0" max="12" min="12" style="0" width="14.28"/>
    <col collapsed="false" customWidth="true" hidden="false" outlineLevel="0" max="13" min="13" style="0" width="34.28"/>
  </cols>
  <sheetData>
    <row r="1" customFormat="false" ht="18.75" hidden="false" customHeight="false" outlineLevel="0" collapsed="false">
      <c r="B1" s="464" t="s">
        <v>724</v>
      </c>
      <c r="C1" s="465"/>
      <c r="D1" s="466"/>
      <c r="E1" s="467"/>
      <c r="F1" s="468"/>
      <c r="G1" s="469"/>
      <c r="H1" s="469"/>
    </row>
    <row r="2" customFormat="false" ht="41.25" hidden="false" customHeight="true" outlineLevel="0" collapsed="false">
      <c r="B2" s="13"/>
      <c r="C2" s="13"/>
      <c r="D2" s="209" t="s">
        <v>725</v>
      </c>
      <c r="E2" s="470"/>
      <c r="F2" s="471"/>
      <c r="G2" s="472"/>
      <c r="H2" s="473"/>
    </row>
    <row r="3" customFormat="false" ht="12.75" hidden="false" customHeight="false" outlineLevel="0" collapsed="false">
      <c r="B3" s="473"/>
      <c r="C3" s="473"/>
      <c r="D3" s="13"/>
      <c r="E3" s="469"/>
      <c r="F3" s="473"/>
      <c r="G3" s="474"/>
      <c r="H3" s="475"/>
    </row>
    <row r="4" customFormat="false" ht="12.75" hidden="false" customHeight="false" outlineLevel="0" collapsed="false">
      <c r="B4" s="341"/>
      <c r="C4" s="341"/>
      <c r="D4" s="13"/>
      <c r="E4" s="469"/>
      <c r="F4" s="473"/>
      <c r="G4" s="474"/>
      <c r="H4" s="475"/>
    </row>
    <row r="5" customFormat="false" ht="13.5" hidden="false" customHeight="false" outlineLevel="0" collapsed="false">
      <c r="B5" s="141" t="s">
        <v>726</v>
      </c>
      <c r="C5" s="141"/>
      <c r="D5" s="13"/>
      <c r="E5" s="469"/>
      <c r="F5" s="469"/>
      <c r="G5" s="469"/>
      <c r="H5" s="469"/>
    </row>
    <row r="6" customFormat="false" ht="13.5" hidden="false" customHeight="false" outlineLevel="0" collapsed="false">
      <c r="B6" s="355" t="s">
        <v>727</v>
      </c>
      <c r="C6" s="476"/>
      <c r="D6" s="477" t="s">
        <v>728</v>
      </c>
      <c r="E6" s="478" t="s">
        <v>729</v>
      </c>
      <c r="F6" s="478" t="s">
        <v>730</v>
      </c>
      <c r="G6" s="478" t="s">
        <v>731</v>
      </c>
      <c r="H6" s="478" t="s">
        <v>732</v>
      </c>
      <c r="I6" s="479" t="s">
        <v>733</v>
      </c>
      <c r="J6" s="479" t="s">
        <v>734</v>
      </c>
      <c r="K6" s="414" t="s">
        <v>735</v>
      </c>
      <c r="L6" s="414" t="s">
        <v>736</v>
      </c>
      <c r="M6" s="414" t="s">
        <v>737</v>
      </c>
    </row>
    <row r="7" customFormat="false" ht="19.5" hidden="false" customHeight="true" outlineLevel="0" collapsed="false">
      <c r="B7" s="346"/>
      <c r="C7" s="347"/>
      <c r="D7" s="347"/>
      <c r="E7" s="480" t="n">
        <v>196130</v>
      </c>
      <c r="F7" s="481"/>
      <c r="G7" s="481"/>
      <c r="H7" s="481"/>
      <c r="I7" s="347"/>
      <c r="J7" s="347"/>
      <c r="K7" s="347"/>
      <c r="L7" s="347"/>
      <c r="M7" s="347"/>
    </row>
    <row r="8" customFormat="false" ht="12.75" hidden="false" customHeight="false" outlineLevel="0" collapsed="false">
      <c r="B8" s="13"/>
      <c r="C8" s="13"/>
      <c r="D8" s="13"/>
      <c r="E8" s="469"/>
      <c r="F8" s="469"/>
      <c r="G8" s="469"/>
      <c r="H8" s="469"/>
      <c r="I8" s="13"/>
      <c r="J8" s="13"/>
      <c r="K8" s="13"/>
      <c r="L8" s="13"/>
      <c r="M8" s="13"/>
    </row>
    <row r="9" customFormat="false" ht="13.5" hidden="false" customHeight="false" outlineLevel="0" collapsed="false">
      <c r="B9" s="482" t="s">
        <v>738</v>
      </c>
      <c r="C9" s="482"/>
    </row>
    <row r="10" customFormat="false" ht="12.75" hidden="false" customHeight="false" outlineLevel="0" collapsed="false">
      <c r="B10" s="355" t="s">
        <v>727</v>
      </c>
      <c r="C10" s="476"/>
      <c r="D10" s="477" t="s">
        <v>728</v>
      </c>
      <c r="E10" s="478" t="s">
        <v>729</v>
      </c>
      <c r="F10" s="478" t="s">
        <v>730</v>
      </c>
      <c r="G10" s="478" t="s">
        <v>731</v>
      </c>
      <c r="H10" s="478" t="s">
        <v>732</v>
      </c>
      <c r="I10" s="479" t="s">
        <v>733</v>
      </c>
      <c r="J10" s="479" t="s">
        <v>734</v>
      </c>
      <c r="K10" s="414" t="s">
        <v>735</v>
      </c>
      <c r="L10" s="414" t="s">
        <v>736</v>
      </c>
      <c r="M10" s="414" t="s">
        <v>737</v>
      </c>
    </row>
    <row r="11" customFormat="false" ht="13.5" hidden="false" customHeight="false" outlineLevel="0" collapsed="false">
      <c r="B11" s="346" t="str">
        <f aca="false">DGET($B$14:$M$81,B$10,$B$6:$M$7)</f>
        <v>01</v>
      </c>
      <c r="C11" s="347"/>
      <c r="D11" s="184" t="str">
        <f aca="false">DGET($B$14:$M$81,D$10,$B$6:$M$7)</f>
        <v>SUNY College at Buffalo</v>
      </c>
      <c r="E11" s="483" t="str">
        <f aca="false">DGET($B$14:$M$81,E$10,$B$6:$M$7)</f>
        <v>196130</v>
      </c>
      <c r="F11" s="483" t="str">
        <f aca="false">DGET($B$14:$M$81,F$10,$B$6:$M$7)</f>
        <v> </v>
      </c>
      <c r="G11" s="483" t="str">
        <f aca="false">DGET($B$14:$M$81,G$10,$B$6:$M$7)</f>
        <v> </v>
      </c>
      <c r="H11" s="483" t="str">
        <f aca="false">DGET($B$14:$M$81,H$10,$B$6:$M$7)</f>
        <v> </v>
      </c>
      <c r="I11" s="184" t="str">
        <f aca="false">DGET($B$14:$M$81,I$10,$B$6:$M$7)</f>
        <v>002842</v>
      </c>
      <c r="J11" s="184" t="str">
        <f aca="false">DGET($B$14:$M$81,J$10,$B$6:$M$7)</f>
        <v>Yves Gachette</v>
      </c>
      <c r="K11" s="184" t="n">
        <f aca="false">DGET($B$14:$M$81,K$10,$B$6:$M$7)</f>
        <v>7168784521</v>
      </c>
      <c r="L11" s="184" t="n">
        <f aca="false">DGET($B$14:$M$81,L$10,$B$6:$M$7)</f>
        <v>7168783140</v>
      </c>
      <c r="M11" s="184" t="str">
        <f aca="false">DGET($B$14:$M$81,M$10,$B$6:$M$7)</f>
        <v>gachetym@buffalostate.edu</v>
      </c>
    </row>
    <row r="13" customFormat="false" ht="13.5" hidden="false" customHeight="false" outlineLevel="0" collapsed="false">
      <c r="B13" s="482" t="s">
        <v>739</v>
      </c>
      <c r="C13" s="482"/>
    </row>
    <row r="14" customFormat="false" ht="16.5" hidden="false" customHeight="false" outlineLevel="0" collapsed="false">
      <c r="B14" s="484" t="s">
        <v>727</v>
      </c>
      <c r="C14" s="485"/>
      <c r="D14" s="485" t="s">
        <v>728</v>
      </c>
      <c r="E14" s="486" t="s">
        <v>729</v>
      </c>
      <c r="F14" s="486" t="s">
        <v>730</v>
      </c>
      <c r="G14" s="486" t="s">
        <v>731</v>
      </c>
      <c r="H14" s="486" t="s">
        <v>732</v>
      </c>
      <c r="I14" s="487" t="s">
        <v>733</v>
      </c>
      <c r="J14" s="487" t="s">
        <v>734</v>
      </c>
      <c r="K14" s="488" t="s">
        <v>735</v>
      </c>
      <c r="L14" s="488" t="s">
        <v>736</v>
      </c>
      <c r="M14" s="489" t="s">
        <v>737</v>
      </c>
    </row>
    <row r="15" customFormat="false" ht="12.75" hidden="false" customHeight="false" outlineLevel="0" collapsed="false">
      <c r="A15" s="0" t="n">
        <v>1</v>
      </c>
      <c r="B15" s="355" t="s">
        <v>740</v>
      </c>
      <c r="C15" s="477" t="n">
        <v>195827</v>
      </c>
      <c r="D15" s="476" t="s">
        <v>741</v>
      </c>
      <c r="E15" s="490" t="s">
        <v>742</v>
      </c>
      <c r="F15" s="491" t="s">
        <v>743</v>
      </c>
      <c r="G15" s="491" t="s">
        <v>743</v>
      </c>
      <c r="H15" s="491" t="s">
        <v>743</v>
      </c>
      <c r="I15" s="492" t="s">
        <v>744</v>
      </c>
      <c r="J15" s="477" t="s">
        <v>745</v>
      </c>
      <c r="K15" s="477" t="s">
        <v>746</v>
      </c>
      <c r="L15" s="477" t="s">
        <v>743</v>
      </c>
      <c r="M15" s="493" t="s">
        <v>747</v>
      </c>
    </row>
    <row r="16" customFormat="false" ht="12.75" hidden="false" customHeight="false" outlineLevel="0" collapsed="false">
      <c r="A16" s="0" t="n">
        <v>2</v>
      </c>
      <c r="B16" s="345" t="s">
        <v>740</v>
      </c>
      <c r="C16" s="153" t="s">
        <v>748</v>
      </c>
      <c r="D16" s="13" t="s">
        <v>749</v>
      </c>
      <c r="E16" s="469" t="s">
        <v>748</v>
      </c>
      <c r="F16" s="494" t="s">
        <v>743</v>
      </c>
      <c r="G16" s="494" t="s">
        <v>743</v>
      </c>
      <c r="H16" s="494" t="s">
        <v>743</v>
      </c>
      <c r="I16" s="442" t="s">
        <v>750</v>
      </c>
      <c r="J16" s="153" t="s">
        <v>745</v>
      </c>
      <c r="K16" s="153" t="s">
        <v>746</v>
      </c>
      <c r="L16" s="153" t="s">
        <v>743</v>
      </c>
      <c r="M16" s="495" t="s">
        <v>747</v>
      </c>
    </row>
    <row r="17" customFormat="false" ht="12.75" hidden="false" customHeight="false" outlineLevel="0" collapsed="false">
      <c r="A17" s="0" t="n">
        <v>3</v>
      </c>
      <c r="B17" s="345" t="s">
        <v>272</v>
      </c>
      <c r="C17" s="153" t="n">
        <v>191126</v>
      </c>
      <c r="D17" s="13" t="s">
        <v>751</v>
      </c>
      <c r="E17" s="469" t="s">
        <v>752</v>
      </c>
      <c r="F17" s="494" t="s">
        <v>743</v>
      </c>
      <c r="G17" s="494" t="s">
        <v>743</v>
      </c>
      <c r="H17" s="494" t="s">
        <v>743</v>
      </c>
      <c r="I17" s="442" t="s">
        <v>753</v>
      </c>
      <c r="J17" s="153" t="s">
        <v>754</v>
      </c>
      <c r="K17" s="153" t="n">
        <v>2122175017</v>
      </c>
      <c r="L17" s="153" t="n">
        <v>2122175378</v>
      </c>
      <c r="M17" s="495" t="s">
        <v>755</v>
      </c>
    </row>
    <row r="18" customFormat="false" ht="12.75" hidden="false" customHeight="false" outlineLevel="0" collapsed="false">
      <c r="A18" s="0" t="n">
        <v>4</v>
      </c>
      <c r="B18" s="345" t="s">
        <v>272</v>
      </c>
      <c r="C18" s="153" t="n">
        <v>196006</v>
      </c>
      <c r="D18" s="13" t="s">
        <v>756</v>
      </c>
      <c r="E18" s="469" t="s">
        <v>757</v>
      </c>
      <c r="F18" s="494" t="s">
        <v>743</v>
      </c>
      <c r="G18" s="494" t="s">
        <v>743</v>
      </c>
      <c r="H18" s="494" t="s">
        <v>743</v>
      </c>
      <c r="I18" s="442" t="s">
        <v>758</v>
      </c>
      <c r="J18" s="153" t="s">
        <v>759</v>
      </c>
      <c r="K18" s="153" t="n">
        <v>6075874796</v>
      </c>
      <c r="L18" s="153" t="n">
        <v>6075873287</v>
      </c>
      <c r="M18" s="495" t="s">
        <v>760</v>
      </c>
    </row>
    <row r="19" customFormat="false" ht="12.75" hidden="false" customHeight="false" outlineLevel="0" collapsed="false">
      <c r="A19" s="0" t="n">
        <v>5</v>
      </c>
      <c r="B19" s="345" t="s">
        <v>272</v>
      </c>
      <c r="C19" s="153" t="n">
        <v>196015</v>
      </c>
      <c r="D19" s="13" t="s">
        <v>761</v>
      </c>
      <c r="E19" s="469" t="s">
        <v>762</v>
      </c>
      <c r="F19" s="494" t="s">
        <v>743</v>
      </c>
      <c r="G19" s="494" t="s">
        <v>743</v>
      </c>
      <c r="H19" s="494" t="s">
        <v>743</v>
      </c>
      <c r="I19" s="442" t="s">
        <v>763</v>
      </c>
      <c r="J19" s="153" t="s">
        <v>764</v>
      </c>
      <c r="K19" s="153" t="n">
        <v>3153867638</v>
      </c>
      <c r="L19" s="153" t="n">
        <v>3153793819</v>
      </c>
      <c r="M19" s="495" t="s">
        <v>765</v>
      </c>
    </row>
    <row r="20" customFormat="false" ht="12.75" hidden="false" customHeight="false" outlineLevel="0" collapsed="false">
      <c r="A20" s="0" t="n">
        <v>6</v>
      </c>
      <c r="B20" s="345" t="s">
        <v>272</v>
      </c>
      <c r="C20" s="153" t="n">
        <v>196024</v>
      </c>
      <c r="D20" s="13" t="s">
        <v>766</v>
      </c>
      <c r="E20" s="469" t="s">
        <v>767</v>
      </c>
      <c r="F20" s="494" t="s">
        <v>743</v>
      </c>
      <c r="G20" s="494" t="s">
        <v>743</v>
      </c>
      <c r="H20" s="494" t="s">
        <v>743</v>
      </c>
      <c r="I20" s="442" t="s">
        <v>768</v>
      </c>
      <c r="J20" s="153" t="s">
        <v>769</v>
      </c>
      <c r="K20" s="153" t="n">
        <v>6077464665</v>
      </c>
      <c r="L20" s="153" t="n">
        <v>6077464569</v>
      </c>
      <c r="M20" s="495" t="s">
        <v>770</v>
      </c>
    </row>
    <row r="21" customFormat="false" ht="12.75" hidden="false" customHeight="false" outlineLevel="0" collapsed="false">
      <c r="A21" s="0" t="n">
        <v>7</v>
      </c>
      <c r="B21" s="345" t="s">
        <v>272</v>
      </c>
      <c r="C21" s="153" t="n">
        <v>196033</v>
      </c>
      <c r="D21" s="13" t="s">
        <v>771</v>
      </c>
      <c r="E21" s="469" t="s">
        <v>772</v>
      </c>
      <c r="F21" s="494" t="s">
        <v>743</v>
      </c>
      <c r="G21" s="494" t="s">
        <v>743</v>
      </c>
      <c r="H21" s="494" t="s">
        <v>743</v>
      </c>
      <c r="I21" s="442" t="s">
        <v>773</v>
      </c>
      <c r="J21" s="153" t="s">
        <v>774</v>
      </c>
      <c r="K21" s="153" t="n">
        <v>5182555408</v>
      </c>
      <c r="L21" s="153" t="n">
        <v>5182555333</v>
      </c>
      <c r="M21" s="495" t="s">
        <v>775</v>
      </c>
    </row>
    <row r="22" customFormat="false" ht="12.75" hidden="false" customHeight="false" outlineLevel="0" collapsed="false">
      <c r="A22" s="0" t="n">
        <v>8</v>
      </c>
      <c r="B22" s="345" t="s">
        <v>272</v>
      </c>
      <c r="C22" s="153" t="n">
        <v>196042</v>
      </c>
      <c r="D22" s="13" t="s">
        <v>776</v>
      </c>
      <c r="E22" s="469" t="s">
        <v>777</v>
      </c>
      <c r="F22" s="494" t="s">
        <v>743</v>
      </c>
      <c r="G22" s="494" t="s">
        <v>743</v>
      </c>
      <c r="H22" s="494" t="s">
        <v>743</v>
      </c>
      <c r="I22" s="442" t="s">
        <v>778</v>
      </c>
      <c r="J22" s="153" t="s">
        <v>779</v>
      </c>
      <c r="K22" s="153" t="n">
        <v>6314202403</v>
      </c>
      <c r="L22" s="153"/>
      <c r="M22" s="495" t="s">
        <v>780</v>
      </c>
    </row>
    <row r="23" customFormat="false" ht="12.75" hidden="false" customHeight="false" outlineLevel="0" collapsed="false">
      <c r="A23" s="0" t="n">
        <v>9</v>
      </c>
      <c r="B23" s="345" t="s">
        <v>272</v>
      </c>
      <c r="C23" s="153" t="n">
        <v>196051</v>
      </c>
      <c r="D23" s="13" t="s">
        <v>781</v>
      </c>
      <c r="E23" s="469" t="s">
        <v>782</v>
      </c>
      <c r="F23" s="494" t="s">
        <v>743</v>
      </c>
      <c r="G23" s="494" t="s">
        <v>743</v>
      </c>
      <c r="H23" s="494" t="s">
        <v>743</v>
      </c>
      <c r="I23" s="442" t="s">
        <v>783</v>
      </c>
      <c r="J23" s="153" t="s">
        <v>784</v>
      </c>
      <c r="K23" s="153" t="n">
        <v>3156846066</v>
      </c>
      <c r="L23" s="153" t="n">
        <v>3156846421</v>
      </c>
      <c r="M23" s="495" t="s">
        <v>785</v>
      </c>
    </row>
    <row r="24" customFormat="false" ht="12.75" hidden="false" customHeight="false" outlineLevel="0" collapsed="false">
      <c r="A24" s="0" t="n">
        <v>10</v>
      </c>
      <c r="B24" s="345" t="s">
        <v>272</v>
      </c>
      <c r="C24" s="153" t="n">
        <v>196060</v>
      </c>
      <c r="D24" s="13" t="s">
        <v>786</v>
      </c>
      <c r="E24" s="469" t="s">
        <v>787</v>
      </c>
      <c r="F24" s="494" t="s">
        <v>743</v>
      </c>
      <c r="G24" s="494" t="s">
        <v>743</v>
      </c>
      <c r="H24" s="494" t="s">
        <v>743</v>
      </c>
      <c r="I24" s="442" t="s">
        <v>788</v>
      </c>
      <c r="J24" s="153" t="s">
        <v>789</v>
      </c>
      <c r="K24" s="153" t="n">
        <v>5184374794</v>
      </c>
      <c r="L24" s="153" t="n">
        <v>5184374944</v>
      </c>
      <c r="M24" s="495" t="s">
        <v>790</v>
      </c>
    </row>
    <row r="25" customFormat="false" ht="12.75" hidden="false" customHeight="false" outlineLevel="0" collapsed="false">
      <c r="A25" s="0" t="n">
        <v>11</v>
      </c>
      <c r="B25" s="345" t="s">
        <v>272</v>
      </c>
      <c r="C25" s="153" t="n">
        <v>196079</v>
      </c>
      <c r="D25" s="13" t="s">
        <v>791</v>
      </c>
      <c r="E25" s="469" t="s">
        <v>792</v>
      </c>
      <c r="F25" s="494" t="s">
        <v>743</v>
      </c>
      <c r="G25" s="494" t="s">
        <v>743</v>
      </c>
      <c r="H25" s="494" t="s">
        <v>743</v>
      </c>
      <c r="I25" s="442" t="s">
        <v>793</v>
      </c>
      <c r="J25" s="153" t="s">
        <v>794</v>
      </c>
      <c r="K25" s="153" t="n">
        <v>6077772365</v>
      </c>
      <c r="L25" s="153" t="n">
        <v>6077774513</v>
      </c>
      <c r="M25" s="495" t="s">
        <v>795</v>
      </c>
    </row>
    <row r="26" customFormat="false" ht="12.75" hidden="false" customHeight="false" outlineLevel="0" collapsed="false">
      <c r="A26" s="0" t="n">
        <v>12</v>
      </c>
      <c r="B26" s="345" t="s">
        <v>272</v>
      </c>
      <c r="C26" s="153" t="n">
        <v>196088</v>
      </c>
      <c r="D26" s="13" t="s">
        <v>796</v>
      </c>
      <c r="E26" s="469" t="s">
        <v>797</v>
      </c>
      <c r="F26" s="494" t="s">
        <v>743</v>
      </c>
      <c r="G26" s="494" t="s">
        <v>743</v>
      </c>
      <c r="H26" s="494" t="s">
        <v>743</v>
      </c>
      <c r="I26" s="442" t="s">
        <v>798</v>
      </c>
      <c r="J26" s="153" t="s">
        <v>799</v>
      </c>
      <c r="K26" s="153" t="n">
        <v>7166452791</v>
      </c>
      <c r="L26" s="153" t="n">
        <v>7166453799</v>
      </c>
      <c r="M26" s="495" t="s">
        <v>800</v>
      </c>
    </row>
    <row r="27" customFormat="false" ht="12.75" hidden="false" customHeight="false" outlineLevel="0" collapsed="false">
      <c r="A27" s="0" t="n">
        <v>13</v>
      </c>
      <c r="B27" s="345" t="s">
        <v>272</v>
      </c>
      <c r="C27" s="153" t="n">
        <v>196097</v>
      </c>
      <c r="D27" s="13" t="s">
        <v>801</v>
      </c>
      <c r="E27" s="469" t="s">
        <v>802</v>
      </c>
      <c r="F27" s="494" t="s">
        <v>743</v>
      </c>
      <c r="G27" s="494" t="s">
        <v>743</v>
      </c>
      <c r="H27" s="494" t="s">
        <v>743</v>
      </c>
      <c r="I27" s="442" t="s">
        <v>803</v>
      </c>
      <c r="J27" s="153" t="s">
        <v>804</v>
      </c>
      <c r="K27" s="153" t="n">
        <v>6316326210</v>
      </c>
      <c r="L27" s="153" t="n">
        <v>6316326621</v>
      </c>
      <c r="M27" s="495" t="s">
        <v>805</v>
      </c>
    </row>
    <row r="28" customFormat="false" ht="12.75" hidden="false" customHeight="false" outlineLevel="0" collapsed="false">
      <c r="A28" s="0" t="n">
        <v>14</v>
      </c>
      <c r="B28" s="345" t="s">
        <v>272</v>
      </c>
      <c r="C28" s="153" t="n">
        <v>196103</v>
      </c>
      <c r="D28" s="13" t="s">
        <v>806</v>
      </c>
      <c r="E28" s="469" t="s">
        <v>807</v>
      </c>
      <c r="F28" s="494" t="s">
        <v>743</v>
      </c>
      <c r="G28" s="494" t="s">
        <v>743</v>
      </c>
      <c r="H28" s="494" t="s">
        <v>743</v>
      </c>
      <c r="I28" s="442" t="s">
        <v>808</v>
      </c>
      <c r="J28" s="153" t="s">
        <v>809</v>
      </c>
      <c r="K28" s="153" t="n">
        <v>3154706621</v>
      </c>
      <c r="L28" s="153" t="n">
        <v>3154706932</v>
      </c>
      <c r="M28" s="495" t="s">
        <v>810</v>
      </c>
    </row>
    <row r="29" customFormat="false" ht="12.75" hidden="false" customHeight="false" outlineLevel="0" collapsed="false">
      <c r="A29" s="0" t="n">
        <v>15</v>
      </c>
      <c r="B29" s="345" t="s">
        <v>272</v>
      </c>
      <c r="C29" s="153" t="n">
        <v>196112</v>
      </c>
      <c r="D29" s="13" t="s">
        <v>811</v>
      </c>
      <c r="E29" s="469" t="s">
        <v>812</v>
      </c>
      <c r="F29" s="494" t="s">
        <v>743</v>
      </c>
      <c r="G29" s="494" t="s">
        <v>743</v>
      </c>
      <c r="H29" s="494" t="s">
        <v>743</v>
      </c>
      <c r="I29" s="442" t="s">
        <v>813</v>
      </c>
      <c r="J29" s="153" t="s">
        <v>814</v>
      </c>
      <c r="K29" s="153" t="n">
        <v>3157927111</v>
      </c>
      <c r="L29" s="153" t="n">
        <v>3157927407</v>
      </c>
      <c r="M29" s="495" t="s">
        <v>815</v>
      </c>
    </row>
    <row r="30" customFormat="false" ht="12.75" hidden="false" customHeight="false" outlineLevel="0" collapsed="false">
      <c r="A30" s="0" t="n">
        <v>16</v>
      </c>
      <c r="B30" s="345" t="s">
        <v>272</v>
      </c>
      <c r="C30" s="153" t="n">
        <v>196121</v>
      </c>
      <c r="D30" s="13" t="s">
        <v>816</v>
      </c>
      <c r="E30" s="469" t="s">
        <v>817</v>
      </c>
      <c r="F30" s="494" t="s">
        <v>743</v>
      </c>
      <c r="G30" s="494" t="s">
        <v>743</v>
      </c>
      <c r="H30" s="494" t="s">
        <v>743</v>
      </c>
      <c r="I30" s="442" t="s">
        <v>818</v>
      </c>
      <c r="J30" s="153" t="s">
        <v>819</v>
      </c>
      <c r="K30" s="153" t="n">
        <v>5853955028</v>
      </c>
      <c r="L30" s="153" t="n">
        <v>5853952006</v>
      </c>
      <c r="M30" s="495" t="s">
        <v>820</v>
      </c>
    </row>
    <row r="31" customFormat="false" ht="12.75" hidden="false" customHeight="false" outlineLevel="0" collapsed="false">
      <c r="A31" s="0" t="n">
        <v>17</v>
      </c>
      <c r="B31" s="345" t="s">
        <v>272</v>
      </c>
      <c r="C31" s="153" t="n">
        <v>196130</v>
      </c>
      <c r="D31" s="13" t="s">
        <v>821</v>
      </c>
      <c r="E31" s="469" t="s">
        <v>822</v>
      </c>
      <c r="F31" s="494" t="s">
        <v>743</v>
      </c>
      <c r="G31" s="494" t="s">
        <v>743</v>
      </c>
      <c r="H31" s="494" t="s">
        <v>743</v>
      </c>
      <c r="I31" s="442" t="s">
        <v>823</v>
      </c>
      <c r="J31" s="153" t="s">
        <v>824</v>
      </c>
      <c r="K31" s="153" t="n">
        <v>7168784521</v>
      </c>
      <c r="L31" s="153" t="n">
        <v>7168783140</v>
      </c>
      <c r="M31" s="495" t="s">
        <v>825</v>
      </c>
    </row>
    <row r="32" customFormat="false" ht="12.75" hidden="false" customHeight="false" outlineLevel="0" collapsed="false">
      <c r="A32" s="0" t="n">
        <v>18</v>
      </c>
      <c r="B32" s="345" t="s">
        <v>272</v>
      </c>
      <c r="C32" s="153" t="n">
        <v>196149</v>
      </c>
      <c r="D32" s="13" t="s">
        <v>826</v>
      </c>
      <c r="E32" s="469" t="s">
        <v>827</v>
      </c>
      <c r="F32" s="494" t="s">
        <v>743</v>
      </c>
      <c r="G32" s="494" t="s">
        <v>743</v>
      </c>
      <c r="H32" s="494" t="s">
        <v>743</v>
      </c>
      <c r="I32" s="442" t="s">
        <v>828</v>
      </c>
      <c r="J32" s="153" t="s">
        <v>829</v>
      </c>
      <c r="K32" s="153" t="n">
        <v>6077535565</v>
      </c>
      <c r="L32" s="153" t="n">
        <v>6077535590</v>
      </c>
      <c r="M32" s="495" t="s">
        <v>830</v>
      </c>
    </row>
    <row r="33" customFormat="false" ht="12.75" hidden="false" customHeight="false" outlineLevel="0" collapsed="false">
      <c r="A33" s="0" t="n">
        <v>19</v>
      </c>
      <c r="B33" s="345" t="s">
        <v>272</v>
      </c>
      <c r="C33" s="153" t="n">
        <v>196158</v>
      </c>
      <c r="D33" s="13" t="s">
        <v>831</v>
      </c>
      <c r="E33" s="469" t="s">
        <v>832</v>
      </c>
      <c r="F33" s="494" t="s">
        <v>743</v>
      </c>
      <c r="G33" s="494" t="s">
        <v>743</v>
      </c>
      <c r="H33" s="494" t="s">
        <v>743</v>
      </c>
      <c r="I33" s="442" t="s">
        <v>833</v>
      </c>
      <c r="J33" s="153" t="s">
        <v>834</v>
      </c>
      <c r="K33" s="153" t="n">
        <v>7166733187</v>
      </c>
      <c r="L33" s="153" t="n">
        <v>7166733338</v>
      </c>
      <c r="M33" s="495" t="s">
        <v>835</v>
      </c>
    </row>
    <row r="34" customFormat="false" ht="12.75" hidden="false" customHeight="false" outlineLevel="0" collapsed="false">
      <c r="A34" s="0" t="n">
        <v>20</v>
      </c>
      <c r="B34" s="345" t="s">
        <v>272</v>
      </c>
      <c r="C34" s="153" t="n">
        <v>196167</v>
      </c>
      <c r="D34" s="13" t="s">
        <v>836</v>
      </c>
      <c r="E34" s="469" t="s">
        <v>837</v>
      </c>
      <c r="F34" s="494" t="s">
        <v>743</v>
      </c>
      <c r="G34" s="494" t="s">
        <v>743</v>
      </c>
      <c r="H34" s="494" t="s">
        <v>743</v>
      </c>
      <c r="I34" s="442" t="s">
        <v>838</v>
      </c>
      <c r="J34" s="153" t="s">
        <v>839</v>
      </c>
      <c r="K34" s="153" t="n">
        <v>5852455553</v>
      </c>
      <c r="L34" s="153" t="n">
        <v>5852455028</v>
      </c>
      <c r="M34" s="495" t="s">
        <v>840</v>
      </c>
    </row>
    <row r="35" customFormat="false" ht="12.75" hidden="false" customHeight="false" outlineLevel="0" collapsed="false">
      <c r="A35" s="0" t="n">
        <v>21</v>
      </c>
      <c r="B35" s="345" t="s">
        <v>272</v>
      </c>
      <c r="C35" s="153" t="n">
        <v>196176</v>
      </c>
      <c r="D35" s="13" t="s">
        <v>841</v>
      </c>
      <c r="E35" s="469" t="s">
        <v>842</v>
      </c>
      <c r="F35" s="494" t="s">
        <v>743</v>
      </c>
      <c r="G35" s="494" t="s">
        <v>743</v>
      </c>
      <c r="H35" s="494" t="s">
        <v>743</v>
      </c>
      <c r="I35" s="442" t="s">
        <v>843</v>
      </c>
      <c r="J35" s="153" t="s">
        <v>844</v>
      </c>
      <c r="K35" s="153" t="n">
        <v>8452573229</v>
      </c>
      <c r="L35" s="153" t="n">
        <v>8452573445</v>
      </c>
      <c r="M35" s="495" t="s">
        <v>845</v>
      </c>
    </row>
    <row r="36" customFormat="false" ht="12.75" hidden="false" customHeight="false" outlineLevel="0" collapsed="false">
      <c r="A36" s="0" t="n">
        <v>22</v>
      </c>
      <c r="B36" s="345" t="s">
        <v>272</v>
      </c>
      <c r="C36" s="153" t="n">
        <v>196185</v>
      </c>
      <c r="D36" s="13" t="s">
        <v>846</v>
      </c>
      <c r="E36" s="469" t="s">
        <v>847</v>
      </c>
      <c r="F36" s="494" t="s">
        <v>743</v>
      </c>
      <c r="G36" s="494" t="s">
        <v>743</v>
      </c>
      <c r="H36" s="494" t="s">
        <v>743</v>
      </c>
      <c r="I36" s="442" t="s">
        <v>848</v>
      </c>
      <c r="J36" s="153" t="s">
        <v>849</v>
      </c>
      <c r="K36" s="153" t="n">
        <v>6074363592</v>
      </c>
      <c r="L36" s="153" t="n">
        <v>6074362094</v>
      </c>
      <c r="M36" s="495" t="s">
        <v>850</v>
      </c>
    </row>
    <row r="37" customFormat="false" ht="12.75" hidden="false" customHeight="false" outlineLevel="0" collapsed="false">
      <c r="A37" s="0" t="n">
        <v>23</v>
      </c>
      <c r="B37" s="345" t="s">
        <v>272</v>
      </c>
      <c r="C37" s="153" t="n">
        <v>196194</v>
      </c>
      <c r="D37" s="13" t="s">
        <v>851</v>
      </c>
      <c r="E37" s="469" t="s">
        <v>852</v>
      </c>
      <c r="F37" s="494" t="s">
        <v>743</v>
      </c>
      <c r="G37" s="494" t="s">
        <v>743</v>
      </c>
      <c r="H37" s="494" t="s">
        <v>743</v>
      </c>
      <c r="I37" s="442" t="s">
        <v>853</v>
      </c>
      <c r="J37" s="153" t="s">
        <v>854</v>
      </c>
      <c r="K37" s="153" t="n">
        <v>3153122345</v>
      </c>
      <c r="L37" s="153" t="n">
        <v>3153125684</v>
      </c>
      <c r="M37" s="495" t="s">
        <v>855</v>
      </c>
    </row>
    <row r="38" customFormat="false" ht="12.75" hidden="false" customHeight="false" outlineLevel="0" collapsed="false">
      <c r="A38" s="0" t="n">
        <v>24</v>
      </c>
      <c r="B38" s="345" t="s">
        <v>272</v>
      </c>
      <c r="C38" s="153" t="n">
        <v>196200</v>
      </c>
      <c r="D38" s="13" t="s">
        <v>856</v>
      </c>
      <c r="E38" s="469" t="s">
        <v>857</v>
      </c>
      <c r="F38" s="494" t="s">
        <v>743</v>
      </c>
      <c r="G38" s="494" t="s">
        <v>743</v>
      </c>
      <c r="H38" s="494" t="s">
        <v>743</v>
      </c>
      <c r="I38" s="442" t="s">
        <v>858</v>
      </c>
      <c r="J38" s="153" t="s">
        <v>859</v>
      </c>
      <c r="K38" s="153" t="n">
        <v>3152672881</v>
      </c>
      <c r="L38" s="153" t="n">
        <v>3152672327</v>
      </c>
      <c r="M38" s="495" t="s">
        <v>860</v>
      </c>
    </row>
    <row r="39" customFormat="false" ht="12.75" hidden="false" customHeight="false" outlineLevel="0" collapsed="false">
      <c r="A39" s="0" t="n">
        <v>25</v>
      </c>
      <c r="B39" s="345" t="s">
        <v>272</v>
      </c>
      <c r="C39" s="153" t="n">
        <v>196219</v>
      </c>
      <c r="D39" s="13" t="s">
        <v>861</v>
      </c>
      <c r="E39" s="469" t="s">
        <v>862</v>
      </c>
      <c r="F39" s="494" t="s">
        <v>743</v>
      </c>
      <c r="G39" s="494" t="s">
        <v>743</v>
      </c>
      <c r="H39" s="494" t="s">
        <v>743</v>
      </c>
      <c r="I39" s="442" t="s">
        <v>863</v>
      </c>
      <c r="J39" s="153" t="s">
        <v>864</v>
      </c>
      <c r="K39" s="153" t="n">
        <v>9142516022</v>
      </c>
      <c r="L39" s="153" t="n">
        <v>9142516019</v>
      </c>
      <c r="M39" s="495" t="s">
        <v>865</v>
      </c>
    </row>
    <row r="40" customFormat="false" ht="12.75" hidden="false" customHeight="false" outlineLevel="0" collapsed="false">
      <c r="A40" s="0" t="n">
        <v>26</v>
      </c>
      <c r="B40" s="345" t="s">
        <v>272</v>
      </c>
      <c r="C40" s="153" t="n">
        <v>196228</v>
      </c>
      <c r="D40" s="13" t="s">
        <v>866</v>
      </c>
      <c r="E40" s="469" t="s">
        <v>867</v>
      </c>
      <c r="F40" s="494" t="s">
        <v>743</v>
      </c>
      <c r="G40" s="494" t="s">
        <v>743</v>
      </c>
      <c r="H40" s="494" t="s">
        <v>743</v>
      </c>
      <c r="I40" s="442" t="s">
        <v>868</v>
      </c>
      <c r="J40" s="153" t="s">
        <v>869</v>
      </c>
      <c r="K40" s="153" t="n">
        <v>2129385712</v>
      </c>
      <c r="L40" s="153" t="n">
        <v>2129385699</v>
      </c>
      <c r="M40" s="495" t="s">
        <v>870</v>
      </c>
    </row>
    <row r="41" customFormat="false" ht="12.75" hidden="false" customHeight="false" outlineLevel="0" collapsed="false">
      <c r="A41" s="0" t="n">
        <v>27</v>
      </c>
      <c r="B41" s="345" t="s">
        <v>272</v>
      </c>
      <c r="C41" s="153" t="n">
        <v>196237</v>
      </c>
      <c r="D41" s="13" t="s">
        <v>871</v>
      </c>
      <c r="E41" s="469" t="s">
        <v>872</v>
      </c>
      <c r="F41" s="494" t="s">
        <v>743</v>
      </c>
      <c r="G41" s="494" t="s">
        <v>743</v>
      </c>
      <c r="H41" s="494" t="s">
        <v>743</v>
      </c>
      <c r="I41" s="442" t="s">
        <v>873</v>
      </c>
      <c r="J41" s="153" t="s">
        <v>874</v>
      </c>
      <c r="K41" s="153" t="n">
        <v>5168762715</v>
      </c>
      <c r="L41" s="153" t="n">
        <v>5168763035</v>
      </c>
      <c r="M41" s="495" t="s">
        <v>875</v>
      </c>
    </row>
    <row r="42" customFormat="false" ht="12.75" hidden="false" customHeight="false" outlineLevel="0" collapsed="false">
      <c r="A42" s="0" t="n">
        <v>28</v>
      </c>
      <c r="B42" s="345" t="s">
        <v>272</v>
      </c>
      <c r="C42" s="153" t="n">
        <v>196246</v>
      </c>
      <c r="D42" s="13" t="s">
        <v>876</v>
      </c>
      <c r="E42" s="469" t="s">
        <v>877</v>
      </c>
      <c r="F42" s="494" t="s">
        <v>743</v>
      </c>
      <c r="G42" s="494" t="s">
        <v>743</v>
      </c>
      <c r="H42" s="494" t="s">
        <v>743</v>
      </c>
      <c r="I42" s="442" t="s">
        <v>878</v>
      </c>
      <c r="J42" s="153" t="s">
        <v>879</v>
      </c>
      <c r="K42" s="153" t="n">
        <v>5185644106</v>
      </c>
      <c r="L42" s="153" t="n">
        <v>5185644900</v>
      </c>
      <c r="M42" s="495" t="s">
        <v>880</v>
      </c>
    </row>
    <row r="43" customFormat="false" ht="12.75" hidden="false" customHeight="false" outlineLevel="0" collapsed="false">
      <c r="A43" s="0" t="n">
        <v>29</v>
      </c>
      <c r="B43" s="345" t="s">
        <v>272</v>
      </c>
      <c r="C43" s="153" t="n">
        <v>196255</v>
      </c>
      <c r="D43" s="13" t="s">
        <v>881</v>
      </c>
      <c r="E43" s="469" t="s">
        <v>882</v>
      </c>
      <c r="F43" s="494" t="s">
        <v>743</v>
      </c>
      <c r="G43" s="494" t="s">
        <v>743</v>
      </c>
      <c r="H43" s="494" t="s">
        <v>743</v>
      </c>
      <c r="I43" s="442" t="s">
        <v>883</v>
      </c>
      <c r="J43" s="153" t="s">
        <v>884</v>
      </c>
      <c r="K43" s="153" t="n">
        <v>7182704315</v>
      </c>
      <c r="L43" s="153" t="n">
        <v>7182215236</v>
      </c>
      <c r="M43" s="495" t="s">
        <v>885</v>
      </c>
    </row>
    <row r="44" customFormat="false" ht="12.75" hidden="false" customHeight="false" outlineLevel="0" collapsed="false">
      <c r="A44" s="0" t="n">
        <v>30</v>
      </c>
      <c r="B44" s="345" t="s">
        <v>272</v>
      </c>
      <c r="C44" s="153" t="n">
        <v>196264</v>
      </c>
      <c r="D44" s="13" t="s">
        <v>886</v>
      </c>
      <c r="E44" s="469" t="s">
        <v>887</v>
      </c>
      <c r="F44" s="494" t="s">
        <v>743</v>
      </c>
      <c r="G44" s="494" t="s">
        <v>743</v>
      </c>
      <c r="H44" s="494" t="s">
        <v>743</v>
      </c>
      <c r="I44" s="442" t="s">
        <v>888</v>
      </c>
      <c r="J44" s="153" t="s">
        <v>889</v>
      </c>
      <c r="K44" s="153" t="n">
        <v>5185872100</v>
      </c>
      <c r="L44" s="153" t="n">
        <v>5185875592</v>
      </c>
      <c r="M44" s="495" t="s">
        <v>890</v>
      </c>
    </row>
    <row r="45" customFormat="false" ht="12.75" hidden="false" customHeight="false" outlineLevel="0" collapsed="false">
      <c r="A45" s="0" t="n">
        <v>31</v>
      </c>
      <c r="B45" s="345" t="s">
        <v>272</v>
      </c>
      <c r="C45" s="153" t="n">
        <v>196291</v>
      </c>
      <c r="D45" s="13" t="s">
        <v>891</v>
      </c>
      <c r="E45" s="469" t="s">
        <v>892</v>
      </c>
      <c r="F45" s="494" t="s">
        <v>743</v>
      </c>
      <c r="G45" s="494" t="s">
        <v>743</v>
      </c>
      <c r="H45" s="494" t="s">
        <v>743</v>
      </c>
      <c r="I45" s="442" t="s">
        <v>893</v>
      </c>
      <c r="J45" s="153" t="s">
        <v>894</v>
      </c>
      <c r="K45" s="153" t="n">
        <v>7184097262</v>
      </c>
      <c r="L45" s="153" t="n">
        <v>7184097264</v>
      </c>
      <c r="M45" s="495" t="s">
        <v>895</v>
      </c>
    </row>
    <row r="46" customFormat="false" ht="12.75" hidden="false" customHeight="false" outlineLevel="0" collapsed="false">
      <c r="A46" s="0" t="n">
        <v>32</v>
      </c>
      <c r="B46" s="345" t="s">
        <v>272</v>
      </c>
      <c r="C46" s="153" t="n">
        <v>196307</v>
      </c>
      <c r="D46" s="13" t="s">
        <v>896</v>
      </c>
      <c r="E46" s="469" t="s">
        <v>897</v>
      </c>
      <c r="F46" s="494" t="s">
        <v>743</v>
      </c>
      <c r="G46" s="494" t="s">
        <v>743</v>
      </c>
      <c r="H46" s="494" t="s">
        <v>743</v>
      </c>
      <c r="I46" s="442" t="s">
        <v>898</v>
      </c>
      <c r="J46" s="153" t="s">
        <v>899</v>
      </c>
      <c r="K46" s="153" t="n">
        <v>3154644604</v>
      </c>
      <c r="L46" s="153" t="n">
        <v>3154648822</v>
      </c>
      <c r="M46" s="495" t="s">
        <v>900</v>
      </c>
    </row>
    <row r="47" customFormat="false" ht="12.75" hidden="false" customHeight="false" outlineLevel="0" collapsed="false">
      <c r="A47" s="0" t="n">
        <v>33</v>
      </c>
      <c r="B47" s="345" t="s">
        <v>276</v>
      </c>
      <c r="C47" s="153"/>
      <c r="D47" s="13"/>
      <c r="E47" s="469"/>
      <c r="F47" s="494"/>
      <c r="G47" s="494"/>
      <c r="H47" s="494"/>
      <c r="I47" s="442"/>
      <c r="J47" s="153"/>
      <c r="K47" s="153"/>
      <c r="L47" s="153"/>
      <c r="M47" s="496"/>
    </row>
    <row r="48" customFormat="false" ht="12.75" hidden="false" customHeight="false" outlineLevel="0" collapsed="false">
      <c r="A48" s="0" t="n">
        <v>34</v>
      </c>
      <c r="B48" s="345" t="s">
        <v>280</v>
      </c>
      <c r="C48" s="153" t="n">
        <v>188438</v>
      </c>
      <c r="D48" s="13" t="s">
        <v>901</v>
      </c>
      <c r="E48" s="494" t="s">
        <v>902</v>
      </c>
      <c r="F48" s="494" t="s">
        <v>743</v>
      </c>
      <c r="G48" s="494" t="s">
        <v>743</v>
      </c>
      <c r="H48" s="494" t="s">
        <v>743</v>
      </c>
      <c r="I48" s="442" t="s">
        <v>753</v>
      </c>
      <c r="J48" s="153" t="s">
        <v>903</v>
      </c>
      <c r="K48" s="153" t="n">
        <v>5187432313</v>
      </c>
      <c r="L48" s="153" t="n">
        <v>5187432262</v>
      </c>
      <c r="M48" s="495" t="s">
        <v>904</v>
      </c>
    </row>
    <row r="49" customFormat="false" ht="12.75" hidden="false" customHeight="false" outlineLevel="0" collapsed="false">
      <c r="A49" s="0" t="n">
        <v>35</v>
      </c>
      <c r="B49" s="345" t="s">
        <v>280</v>
      </c>
      <c r="C49" s="153" t="n">
        <v>189547</v>
      </c>
      <c r="D49" s="13" t="s">
        <v>905</v>
      </c>
      <c r="E49" s="469" t="s">
        <v>906</v>
      </c>
      <c r="F49" s="494" t="s">
        <v>743</v>
      </c>
      <c r="G49" s="494" t="s">
        <v>743</v>
      </c>
      <c r="H49" s="494" t="s">
        <v>743</v>
      </c>
      <c r="I49" s="442" t="s">
        <v>907</v>
      </c>
      <c r="J49" s="153" t="s">
        <v>908</v>
      </c>
      <c r="K49" s="153" t="n">
        <v>6077785024</v>
      </c>
      <c r="L49" s="153" t="n">
        <v>6077785173</v>
      </c>
      <c r="M49" s="495" t="s">
        <v>909</v>
      </c>
    </row>
    <row r="50" customFormat="false" ht="12.75" hidden="false" customHeight="false" outlineLevel="0" collapsed="false">
      <c r="A50" s="0" t="n">
        <v>36</v>
      </c>
      <c r="B50" s="345" t="s">
        <v>280</v>
      </c>
      <c r="C50" s="153" t="n">
        <v>189839</v>
      </c>
      <c r="D50" s="13" t="s">
        <v>910</v>
      </c>
      <c r="E50" s="469" t="s">
        <v>911</v>
      </c>
      <c r="F50" s="494" t="s">
        <v>743</v>
      </c>
      <c r="G50" s="494" t="s">
        <v>743</v>
      </c>
      <c r="H50" s="494" t="s">
        <v>743</v>
      </c>
      <c r="I50" s="442" t="s">
        <v>912</v>
      </c>
      <c r="J50" s="153" t="s">
        <v>913</v>
      </c>
      <c r="K50" s="153" t="n">
        <v>3152551743</v>
      </c>
      <c r="L50" s="153" t="n">
        <v>3152537401</v>
      </c>
      <c r="M50" s="495" t="s">
        <v>914</v>
      </c>
    </row>
    <row r="51" customFormat="false" ht="12.75" hidden="false" customHeight="false" outlineLevel="0" collapsed="false">
      <c r="A51" s="0" t="n">
        <v>37</v>
      </c>
      <c r="B51" s="345" t="s">
        <v>280</v>
      </c>
      <c r="C51" s="153" t="n">
        <v>190053</v>
      </c>
      <c r="D51" s="13" t="s">
        <v>915</v>
      </c>
      <c r="E51" s="469" t="s">
        <v>916</v>
      </c>
      <c r="F51" s="494" t="s">
        <v>743</v>
      </c>
      <c r="G51" s="494" t="s">
        <v>743</v>
      </c>
      <c r="H51" s="494" t="s">
        <v>743</v>
      </c>
      <c r="I51" s="442" t="s">
        <v>917</v>
      </c>
      <c r="J51" s="153" t="s">
        <v>918</v>
      </c>
      <c r="K51" s="153" t="n">
        <v>5185624117</v>
      </c>
      <c r="L51" s="153" t="n">
        <v>5185624158</v>
      </c>
      <c r="M51" s="495" t="s">
        <v>919</v>
      </c>
    </row>
    <row r="52" customFormat="false" ht="12.75" hidden="false" customHeight="false" outlineLevel="0" collapsed="false">
      <c r="A52" s="0" t="n">
        <v>38</v>
      </c>
      <c r="B52" s="345" t="s">
        <v>280</v>
      </c>
      <c r="C52" s="153" t="n">
        <v>190169</v>
      </c>
      <c r="D52" s="13" t="s">
        <v>920</v>
      </c>
      <c r="E52" s="469" t="s">
        <v>921</v>
      </c>
      <c r="F52" s="494" t="s">
        <v>743</v>
      </c>
      <c r="G52" s="494" t="s">
        <v>743</v>
      </c>
      <c r="H52" s="494" t="s">
        <v>743</v>
      </c>
      <c r="I52" s="442" t="s">
        <v>922</v>
      </c>
      <c r="J52" s="153" t="s">
        <v>923</v>
      </c>
      <c r="K52" s="153" t="n">
        <v>5188284181</v>
      </c>
      <c r="L52" s="153" t="n">
        <v>5188288543</v>
      </c>
      <c r="M52" s="495" t="s">
        <v>924</v>
      </c>
    </row>
    <row r="53" customFormat="false" ht="12.75" hidden="false" customHeight="false" outlineLevel="0" collapsed="false">
      <c r="A53" s="0" t="n">
        <v>39</v>
      </c>
      <c r="B53" s="345" t="s">
        <v>280</v>
      </c>
      <c r="C53" s="153" t="n">
        <v>190442</v>
      </c>
      <c r="D53" s="13" t="s">
        <v>925</v>
      </c>
      <c r="E53" s="469" t="s">
        <v>926</v>
      </c>
      <c r="F53" s="494" t="s">
        <v>743</v>
      </c>
      <c r="G53" s="494" t="s">
        <v>743</v>
      </c>
      <c r="H53" s="494" t="s">
        <v>743</v>
      </c>
      <c r="I53" s="442" t="s">
        <v>927</v>
      </c>
      <c r="J53" s="153" t="s">
        <v>928</v>
      </c>
      <c r="K53" s="153" t="n">
        <v>6079629587</v>
      </c>
      <c r="L53" s="153" t="n">
        <v>6079629485</v>
      </c>
      <c r="M53" s="495" t="s">
        <v>929</v>
      </c>
    </row>
    <row r="54" customFormat="false" ht="12.75" hidden="false" customHeight="false" outlineLevel="0" collapsed="false">
      <c r="A54" s="0" t="n">
        <v>40</v>
      </c>
      <c r="B54" s="345" t="s">
        <v>280</v>
      </c>
      <c r="C54" s="153" t="n">
        <v>190840</v>
      </c>
      <c r="D54" s="13" t="s">
        <v>930</v>
      </c>
      <c r="E54" s="469" t="s">
        <v>931</v>
      </c>
      <c r="F54" s="494" t="s">
        <v>743</v>
      </c>
      <c r="G54" s="494" t="s">
        <v>743</v>
      </c>
      <c r="H54" s="494" t="s">
        <v>743</v>
      </c>
      <c r="I54" s="442" t="s">
        <v>932</v>
      </c>
      <c r="J54" s="153" t="s">
        <v>933</v>
      </c>
      <c r="K54" s="153" t="n">
        <v>8454318682</v>
      </c>
      <c r="L54" s="153" t="n">
        <v>8454318984</v>
      </c>
      <c r="M54" s="495" t="s">
        <v>934</v>
      </c>
    </row>
    <row r="55" customFormat="false" ht="12.75" hidden="false" customHeight="false" outlineLevel="0" collapsed="false">
      <c r="A55" s="0" t="n">
        <v>41</v>
      </c>
      <c r="B55" s="345" t="s">
        <v>280</v>
      </c>
      <c r="C55" s="153" t="n">
        <v>191083</v>
      </c>
      <c r="D55" s="13" t="s">
        <v>935</v>
      </c>
      <c r="E55" s="469" t="s">
        <v>936</v>
      </c>
      <c r="F55" s="494" t="s">
        <v>937</v>
      </c>
      <c r="G55" s="494" t="s">
        <v>938</v>
      </c>
      <c r="H55" s="494" t="s">
        <v>939</v>
      </c>
      <c r="I55" s="442" t="s">
        <v>940</v>
      </c>
      <c r="J55" s="153" t="s">
        <v>941</v>
      </c>
      <c r="K55" s="153" t="n">
        <v>7168511431</v>
      </c>
      <c r="L55" s="153" t="n">
        <v>7168511429</v>
      </c>
      <c r="M55" s="495" t="s">
        <v>942</v>
      </c>
    </row>
    <row r="56" customFormat="false" ht="12.75" hidden="false" customHeight="false" outlineLevel="0" collapsed="false">
      <c r="A56" s="0" t="n">
        <v>42</v>
      </c>
      <c r="B56" s="345" t="s">
        <v>280</v>
      </c>
      <c r="C56" s="153" t="n">
        <v>191199</v>
      </c>
      <c r="D56" s="13" t="s">
        <v>943</v>
      </c>
      <c r="E56" s="469" t="s">
        <v>944</v>
      </c>
      <c r="F56" s="494" t="s">
        <v>743</v>
      </c>
      <c r="G56" s="494" t="s">
        <v>743</v>
      </c>
      <c r="H56" s="494" t="s">
        <v>743</v>
      </c>
      <c r="I56" s="442" t="s">
        <v>945</v>
      </c>
      <c r="J56" s="153" t="s">
        <v>946</v>
      </c>
      <c r="K56" s="153" t="n">
        <v>5853943500</v>
      </c>
      <c r="L56" s="153" t="n">
        <v>5853945005</v>
      </c>
      <c r="M56" s="495" t="s">
        <v>947</v>
      </c>
    </row>
    <row r="57" customFormat="false" ht="12.75" hidden="false" customHeight="false" outlineLevel="0" collapsed="false">
      <c r="A57" s="0" t="n">
        <v>43</v>
      </c>
      <c r="B57" s="345" t="s">
        <v>280</v>
      </c>
      <c r="C57" s="153" t="n">
        <v>191302</v>
      </c>
      <c r="D57" s="13" t="s">
        <v>948</v>
      </c>
      <c r="E57" s="469" t="s">
        <v>949</v>
      </c>
      <c r="F57" s="494" t="s">
        <v>743</v>
      </c>
      <c r="G57" s="494" t="s">
        <v>743</v>
      </c>
      <c r="H57" s="494" t="s">
        <v>743</v>
      </c>
      <c r="I57" s="442" t="s">
        <v>950</v>
      </c>
      <c r="J57" s="153" t="s">
        <v>951</v>
      </c>
      <c r="K57" s="153" t="n">
        <v>5187624651</v>
      </c>
      <c r="L57" s="153" t="n">
        <v>5187624334</v>
      </c>
      <c r="M57" s="495" t="s">
        <v>952</v>
      </c>
    </row>
    <row r="58" customFormat="false" ht="12.75" hidden="false" customHeight="false" outlineLevel="0" collapsed="false">
      <c r="A58" s="0" t="n">
        <v>44</v>
      </c>
      <c r="B58" s="345" t="s">
        <v>280</v>
      </c>
      <c r="C58" s="153" t="n">
        <v>191339</v>
      </c>
      <c r="D58" s="13" t="s">
        <v>953</v>
      </c>
      <c r="E58" s="469" t="s">
        <v>954</v>
      </c>
      <c r="F58" s="494" t="s">
        <v>743</v>
      </c>
      <c r="G58" s="494" t="s">
        <v>743</v>
      </c>
      <c r="H58" s="494" t="s">
        <v>743</v>
      </c>
      <c r="I58" s="442" t="s">
        <v>813</v>
      </c>
      <c r="J58" s="153" t="s">
        <v>955</v>
      </c>
      <c r="K58" s="153" t="n">
        <v>5853430055</v>
      </c>
      <c r="L58" s="153" t="n">
        <v>5853434541</v>
      </c>
      <c r="M58" s="495" t="s">
        <v>956</v>
      </c>
    </row>
    <row r="59" customFormat="false" ht="12.75" hidden="false" customHeight="false" outlineLevel="0" collapsed="false">
      <c r="A59" s="0" t="n">
        <v>45</v>
      </c>
      <c r="B59" s="345" t="s">
        <v>280</v>
      </c>
      <c r="C59" s="153" t="n">
        <v>191612</v>
      </c>
      <c r="D59" s="13" t="s">
        <v>957</v>
      </c>
      <c r="E59" s="469" t="s">
        <v>958</v>
      </c>
      <c r="F59" s="494" t="s">
        <v>743</v>
      </c>
      <c r="G59" s="494" t="s">
        <v>743</v>
      </c>
      <c r="H59" s="494" t="s">
        <v>743</v>
      </c>
      <c r="I59" s="442" t="s">
        <v>959</v>
      </c>
      <c r="J59" s="153" t="s">
        <v>960</v>
      </c>
      <c r="K59" s="153" t="n">
        <v>3158660300</v>
      </c>
      <c r="L59" s="153"/>
      <c r="M59" s="495" t="s">
        <v>961</v>
      </c>
    </row>
    <row r="60" customFormat="false" ht="12.75" hidden="false" customHeight="false" outlineLevel="0" collapsed="false">
      <c r="A60" s="0" t="n">
        <v>46</v>
      </c>
      <c r="B60" s="345" t="s">
        <v>280</v>
      </c>
      <c r="C60" s="153" t="n">
        <v>191719</v>
      </c>
      <c r="D60" s="13" t="s">
        <v>962</v>
      </c>
      <c r="E60" s="469" t="s">
        <v>963</v>
      </c>
      <c r="F60" s="494" t="s">
        <v>743</v>
      </c>
      <c r="G60" s="494" t="s">
        <v>743</v>
      </c>
      <c r="H60" s="494" t="s">
        <v>743</v>
      </c>
      <c r="I60" s="442" t="s">
        <v>964</v>
      </c>
      <c r="J60" s="153" t="s">
        <v>965</v>
      </c>
      <c r="K60" s="153" t="n">
        <v>5186297353</v>
      </c>
      <c r="L60" s="153" t="n">
        <v>5186298131</v>
      </c>
      <c r="M60" s="495" t="s">
        <v>966</v>
      </c>
    </row>
    <row r="61" customFormat="false" ht="12.75" hidden="false" customHeight="false" outlineLevel="0" collapsed="false">
      <c r="A61" s="0" t="n">
        <v>47</v>
      </c>
      <c r="B61" s="345" t="s">
        <v>280</v>
      </c>
      <c r="C61" s="153" t="n">
        <v>191986</v>
      </c>
      <c r="D61" s="13" t="s">
        <v>967</v>
      </c>
      <c r="E61" s="469" t="s">
        <v>968</v>
      </c>
      <c r="F61" s="494" t="s">
        <v>969</v>
      </c>
      <c r="G61" s="494" t="s">
        <v>743</v>
      </c>
      <c r="H61" s="494" t="s">
        <v>743</v>
      </c>
      <c r="I61" s="442" t="s">
        <v>970</v>
      </c>
      <c r="J61" s="153" t="s">
        <v>971</v>
      </c>
      <c r="K61" s="153" t="n">
        <v>7166655220</v>
      </c>
      <c r="L61" s="153" t="n">
        <v>7163381472</v>
      </c>
      <c r="M61" s="495" t="s">
        <v>972</v>
      </c>
    </row>
    <row r="62" customFormat="false" ht="12.75" hidden="false" customHeight="false" outlineLevel="0" collapsed="false">
      <c r="A62" s="0" t="n">
        <v>48</v>
      </c>
      <c r="B62" s="345" t="s">
        <v>280</v>
      </c>
      <c r="C62" s="153" t="n">
        <v>192022</v>
      </c>
      <c r="D62" s="13" t="s">
        <v>973</v>
      </c>
      <c r="E62" s="469" t="s">
        <v>974</v>
      </c>
      <c r="F62" s="494" t="s">
        <v>743</v>
      </c>
      <c r="G62" s="494" t="s">
        <v>743</v>
      </c>
      <c r="H62" s="494" t="s">
        <v>743</v>
      </c>
      <c r="I62" s="442" t="s">
        <v>975</v>
      </c>
      <c r="J62" s="153" t="s">
        <v>976</v>
      </c>
      <c r="K62" s="153" t="n">
        <v>3157862485</v>
      </c>
      <c r="L62" s="153" t="n">
        <v>3157860158</v>
      </c>
      <c r="M62" s="495" t="s">
        <v>977</v>
      </c>
    </row>
    <row r="63" customFormat="false" ht="12.75" hidden="false" customHeight="false" outlineLevel="0" collapsed="false">
      <c r="A63" s="0" t="n">
        <v>49</v>
      </c>
      <c r="B63" s="345" t="s">
        <v>280</v>
      </c>
      <c r="C63" s="153" t="n">
        <v>193283</v>
      </c>
      <c r="D63" s="13" t="s">
        <v>978</v>
      </c>
      <c r="E63" s="469" t="s">
        <v>979</v>
      </c>
      <c r="F63" s="494" t="s">
        <v>980</v>
      </c>
      <c r="G63" s="494" t="s">
        <v>743</v>
      </c>
      <c r="H63" s="494" t="s">
        <v>743</v>
      </c>
      <c r="I63" s="442" t="s">
        <v>981</v>
      </c>
      <c r="J63" s="153" t="s">
        <v>982</v>
      </c>
      <c r="K63" s="153" t="n">
        <v>3157925467</v>
      </c>
      <c r="L63" s="153" t="n">
        <v>3157925697</v>
      </c>
      <c r="M63" s="495" t="s">
        <v>983</v>
      </c>
    </row>
    <row r="64" customFormat="false" ht="12.75" hidden="false" customHeight="false" outlineLevel="0" collapsed="false">
      <c r="A64" s="0" t="n">
        <v>50</v>
      </c>
      <c r="B64" s="345" t="s">
        <v>280</v>
      </c>
      <c r="C64" s="153" t="n">
        <v>193326</v>
      </c>
      <c r="D64" s="13" t="s">
        <v>984</v>
      </c>
      <c r="E64" s="469" t="s">
        <v>985</v>
      </c>
      <c r="F64" s="494" t="s">
        <v>986</v>
      </c>
      <c r="G64" s="494" t="s">
        <v>743</v>
      </c>
      <c r="H64" s="494" t="s">
        <v>743</v>
      </c>
      <c r="I64" s="442" t="s">
        <v>987</v>
      </c>
      <c r="J64" s="153" t="s">
        <v>988</v>
      </c>
      <c r="K64" s="153" t="n">
        <v>5852923031</v>
      </c>
      <c r="L64" s="153" t="n">
        <v>5854272749</v>
      </c>
      <c r="M64" s="495" t="s">
        <v>989</v>
      </c>
    </row>
    <row r="65" customFormat="false" ht="12.75" hidden="false" customHeight="false" outlineLevel="0" collapsed="false">
      <c r="A65" s="0" t="n">
        <v>51</v>
      </c>
      <c r="B65" s="345" t="s">
        <v>280</v>
      </c>
      <c r="C65" s="153" t="n">
        <v>193478</v>
      </c>
      <c r="D65" s="13" t="s">
        <v>990</v>
      </c>
      <c r="E65" s="469" t="s">
        <v>991</v>
      </c>
      <c r="F65" s="494" t="s">
        <v>743</v>
      </c>
      <c r="G65" s="494" t="s">
        <v>743</v>
      </c>
      <c r="H65" s="494" t="s">
        <v>743</v>
      </c>
      <c r="I65" s="442" t="s">
        <v>992</v>
      </c>
      <c r="J65" s="153" t="s">
        <v>993</v>
      </c>
      <c r="K65" s="153" t="n">
        <v>5165728160</v>
      </c>
      <c r="L65" s="153" t="n">
        <v>5165727656</v>
      </c>
      <c r="M65" s="495" t="s">
        <v>994</v>
      </c>
    </row>
    <row r="66" customFormat="false" ht="12.75" hidden="false" customHeight="false" outlineLevel="0" collapsed="false">
      <c r="A66" s="0" t="n">
        <v>52</v>
      </c>
      <c r="B66" s="345" t="s">
        <v>280</v>
      </c>
      <c r="C66" s="153" t="n">
        <v>193946</v>
      </c>
      <c r="D66" s="13" t="s">
        <v>995</v>
      </c>
      <c r="E66" s="469" t="s">
        <v>996</v>
      </c>
      <c r="F66" s="494" t="s">
        <v>743</v>
      </c>
      <c r="G66" s="494" t="s">
        <v>743</v>
      </c>
      <c r="H66" s="494" t="s">
        <v>743</v>
      </c>
      <c r="I66" s="442" t="s">
        <v>997</v>
      </c>
      <c r="J66" s="153" t="s">
        <v>998</v>
      </c>
      <c r="K66" s="153" t="n">
        <v>7166145926</v>
      </c>
      <c r="L66" s="153" t="n">
        <v>7166146700</v>
      </c>
      <c r="M66" s="495" t="s">
        <v>999</v>
      </c>
    </row>
    <row r="67" customFormat="false" ht="12.75" hidden="false" customHeight="false" outlineLevel="0" collapsed="false">
      <c r="A67" s="0" t="n">
        <v>53</v>
      </c>
      <c r="B67" s="345" t="s">
        <v>280</v>
      </c>
      <c r="C67" s="153" t="n">
        <v>194028</v>
      </c>
      <c r="D67" s="13" t="s">
        <v>1000</v>
      </c>
      <c r="E67" s="469" t="s">
        <v>1001</v>
      </c>
      <c r="F67" s="494" t="s">
        <v>1002</v>
      </c>
      <c r="G67" s="494" t="s">
        <v>1003</v>
      </c>
      <c r="H67" s="494" t="s">
        <v>743</v>
      </c>
      <c r="I67" s="442" t="s">
        <v>1004</v>
      </c>
      <c r="J67" s="153" t="s">
        <v>1005</v>
      </c>
      <c r="K67" s="153" t="n">
        <v>5188912915</v>
      </c>
      <c r="L67" s="153" t="n">
        <v>5188914236</v>
      </c>
      <c r="M67" s="495" t="s">
        <v>1006</v>
      </c>
    </row>
    <row r="68" customFormat="false" ht="12.75" hidden="false" customHeight="false" outlineLevel="0" collapsed="false">
      <c r="A68" s="0" t="n">
        <v>54</v>
      </c>
      <c r="B68" s="345" t="s">
        <v>280</v>
      </c>
      <c r="C68" s="153" t="n">
        <v>194222</v>
      </c>
      <c r="D68" s="13" t="s">
        <v>1007</v>
      </c>
      <c r="E68" s="469" t="s">
        <v>1008</v>
      </c>
      <c r="F68" s="494" t="s">
        <v>743</v>
      </c>
      <c r="G68" s="494" t="s">
        <v>743</v>
      </c>
      <c r="H68" s="494" t="s">
        <v>743</v>
      </c>
      <c r="I68" s="442" t="s">
        <v>1009</v>
      </c>
      <c r="J68" s="153" t="s">
        <v>1010</v>
      </c>
      <c r="K68" s="153" t="n">
        <v>3154982500</v>
      </c>
      <c r="L68" s="153" t="n">
        <v>3154987205</v>
      </c>
      <c r="M68" s="495" t="s">
        <v>1011</v>
      </c>
    </row>
    <row r="69" customFormat="false" ht="12.75" hidden="false" customHeight="false" outlineLevel="0" collapsed="false">
      <c r="A69" s="0" t="n">
        <v>55</v>
      </c>
      <c r="B69" s="345" t="s">
        <v>280</v>
      </c>
      <c r="C69" s="153" t="n">
        <v>194240</v>
      </c>
      <c r="D69" s="13" t="s">
        <v>1012</v>
      </c>
      <c r="E69" s="469" t="s">
        <v>1013</v>
      </c>
      <c r="F69" s="494" t="s">
        <v>743</v>
      </c>
      <c r="G69" s="494" t="s">
        <v>743</v>
      </c>
      <c r="H69" s="494" t="s">
        <v>743</v>
      </c>
      <c r="I69" s="442" t="s">
        <v>1014</v>
      </c>
      <c r="J69" s="153" t="s">
        <v>1015</v>
      </c>
      <c r="K69" s="153" t="n">
        <v>8453414881</v>
      </c>
      <c r="L69" s="153" t="n">
        <v>8453414999</v>
      </c>
      <c r="M69" s="495" t="s">
        <v>1016</v>
      </c>
    </row>
    <row r="70" customFormat="false" ht="12.75" hidden="false" customHeight="false" outlineLevel="0" collapsed="false">
      <c r="A70" s="0" t="n">
        <v>56</v>
      </c>
      <c r="B70" s="345" t="s">
        <v>280</v>
      </c>
      <c r="C70" s="153" t="n">
        <v>195058</v>
      </c>
      <c r="D70" s="13" t="s">
        <v>1017</v>
      </c>
      <c r="E70" s="469" t="s">
        <v>1018</v>
      </c>
      <c r="F70" s="494" t="s">
        <v>743</v>
      </c>
      <c r="G70" s="494" t="s">
        <v>743</v>
      </c>
      <c r="H70" s="494" t="s">
        <v>743</v>
      </c>
      <c r="I70" s="442" t="s">
        <v>1019</v>
      </c>
      <c r="J70" s="153" t="s">
        <v>1020</v>
      </c>
      <c r="K70" s="153" t="n">
        <v>8455744585</v>
      </c>
      <c r="L70" s="153"/>
      <c r="M70" s="495" t="s">
        <v>1021</v>
      </c>
    </row>
    <row r="71" customFormat="false" ht="12.75" hidden="false" customHeight="false" outlineLevel="0" collapsed="false">
      <c r="A71" s="0" t="n">
        <v>57</v>
      </c>
      <c r="B71" s="345" t="s">
        <v>280</v>
      </c>
      <c r="C71" s="153" t="n">
        <v>195322</v>
      </c>
      <c r="D71" s="13" t="s">
        <v>1022</v>
      </c>
      <c r="E71" s="469" t="s">
        <v>1023</v>
      </c>
      <c r="F71" s="494" t="s">
        <v>743</v>
      </c>
      <c r="G71" s="494" t="s">
        <v>743</v>
      </c>
      <c r="H71" s="494" t="s">
        <v>743</v>
      </c>
      <c r="I71" s="442" t="s">
        <v>1024</v>
      </c>
      <c r="J71" s="153" t="s">
        <v>1025</v>
      </c>
      <c r="K71" s="153" t="n">
        <v>5183811280</v>
      </c>
      <c r="L71" s="153"/>
      <c r="M71" s="495" t="s">
        <v>1026</v>
      </c>
    </row>
    <row r="72" customFormat="false" ht="12.75" hidden="false" customHeight="false" outlineLevel="0" collapsed="false">
      <c r="A72" s="0" t="n">
        <v>58</v>
      </c>
      <c r="B72" s="345" t="s">
        <v>280</v>
      </c>
      <c r="C72" s="153" t="n">
        <v>195988</v>
      </c>
      <c r="D72" s="13" t="s">
        <v>1027</v>
      </c>
      <c r="E72" s="469" t="s">
        <v>1028</v>
      </c>
      <c r="F72" s="494" t="s">
        <v>743</v>
      </c>
      <c r="G72" s="494" t="s">
        <v>743</v>
      </c>
      <c r="H72" s="494" t="s">
        <v>743</v>
      </c>
      <c r="I72" s="442" t="s">
        <v>1029</v>
      </c>
      <c r="J72" s="153" t="s">
        <v>1030</v>
      </c>
      <c r="K72" s="153" t="n">
        <v>8454345750</v>
      </c>
      <c r="L72" s="153" t="n">
        <v>8454345867</v>
      </c>
      <c r="M72" s="495" t="s">
        <v>1031</v>
      </c>
    </row>
    <row r="73" customFormat="false" ht="12.75" hidden="false" customHeight="false" outlineLevel="0" collapsed="false">
      <c r="A73" s="0" t="n">
        <v>59</v>
      </c>
      <c r="B73" s="345" t="s">
        <v>280</v>
      </c>
      <c r="C73" s="153" t="n">
        <v>196565</v>
      </c>
      <c r="D73" s="13" t="s">
        <v>1032</v>
      </c>
      <c r="E73" s="469" t="s">
        <v>1033</v>
      </c>
      <c r="F73" s="494" t="s">
        <v>743</v>
      </c>
      <c r="G73" s="494" t="s">
        <v>743</v>
      </c>
      <c r="H73" s="494" t="s">
        <v>743</v>
      </c>
      <c r="I73" s="442" t="s">
        <v>1034</v>
      </c>
      <c r="J73" s="153" t="s">
        <v>1035</v>
      </c>
      <c r="K73" s="153" t="n">
        <v>6078448222</v>
      </c>
      <c r="L73" s="153" t="n">
        <v>6078446545</v>
      </c>
      <c r="M73" s="495" t="s">
        <v>1036</v>
      </c>
    </row>
    <row r="74" customFormat="false" ht="12.75" hidden="false" customHeight="false" outlineLevel="0" collapsed="false">
      <c r="A74" s="0" t="n">
        <v>60</v>
      </c>
      <c r="B74" s="345" t="s">
        <v>280</v>
      </c>
      <c r="C74" s="153" t="n">
        <v>196699</v>
      </c>
      <c r="D74" s="13" t="s">
        <v>1037</v>
      </c>
      <c r="E74" s="494" t="s">
        <v>1038</v>
      </c>
      <c r="F74" s="494" t="s">
        <v>743</v>
      </c>
      <c r="G74" s="494" t="s">
        <v>743</v>
      </c>
      <c r="H74" s="494" t="s">
        <v>743</v>
      </c>
      <c r="I74" s="442" t="s">
        <v>1039</v>
      </c>
      <c r="J74" s="153" t="s">
        <v>1040</v>
      </c>
      <c r="K74" s="153" t="n">
        <v>8456875065</v>
      </c>
      <c r="L74" s="153" t="n">
        <v>8456875133</v>
      </c>
      <c r="M74" s="495" t="s">
        <v>1041</v>
      </c>
    </row>
    <row r="75" customFormat="false" ht="12.75" hidden="false" customHeight="false" outlineLevel="0" collapsed="false">
      <c r="A75" s="0" t="n">
        <v>61</v>
      </c>
      <c r="B75" s="345" t="s">
        <v>280</v>
      </c>
      <c r="C75" s="153" t="n">
        <v>197294</v>
      </c>
      <c r="D75" s="13" t="s">
        <v>1042</v>
      </c>
      <c r="E75" s="469" t="s">
        <v>1043</v>
      </c>
      <c r="F75" s="494" t="s">
        <v>743</v>
      </c>
      <c r="G75" s="494" t="s">
        <v>743</v>
      </c>
      <c r="H75" s="494" t="s">
        <v>743</v>
      </c>
      <c r="I75" s="442" t="s">
        <v>1044</v>
      </c>
      <c r="J75" s="153" t="s">
        <v>1045</v>
      </c>
      <c r="K75" s="153" t="n">
        <v>9146066853</v>
      </c>
      <c r="L75" s="153" t="n">
        <v>9146066486</v>
      </c>
      <c r="M75" s="495" t="s">
        <v>1046</v>
      </c>
    </row>
    <row r="76" customFormat="false" ht="12.75" hidden="false" customHeight="false" outlineLevel="0" collapsed="false">
      <c r="A76" s="0" t="n">
        <v>62</v>
      </c>
      <c r="B76" s="345" t="s">
        <v>280</v>
      </c>
      <c r="C76" s="153" t="n">
        <v>366395</v>
      </c>
      <c r="D76" s="13" t="s">
        <v>1047</v>
      </c>
      <c r="E76" s="469" t="s">
        <v>1048</v>
      </c>
      <c r="F76" s="494" t="s">
        <v>1049</v>
      </c>
      <c r="G76" s="494" t="s">
        <v>1050</v>
      </c>
      <c r="H76" s="494" t="s">
        <v>1051</v>
      </c>
      <c r="I76" s="442" t="s">
        <v>1052</v>
      </c>
      <c r="J76" s="153" t="s">
        <v>1053</v>
      </c>
      <c r="K76" s="153" t="n">
        <v>6314514214</v>
      </c>
      <c r="L76" s="153" t="n">
        <v>6314514883</v>
      </c>
      <c r="M76" s="495" t="s">
        <v>1054</v>
      </c>
    </row>
    <row r="77" customFormat="false" ht="12.75" hidden="false" customHeight="false" outlineLevel="0" collapsed="false">
      <c r="B77" s="345"/>
      <c r="C77" s="153"/>
      <c r="D77" s="13"/>
      <c r="E77" s="469"/>
      <c r="F77" s="494"/>
      <c r="G77" s="494"/>
      <c r="H77" s="494"/>
      <c r="I77" s="442"/>
      <c r="J77" s="153"/>
      <c r="K77" s="153"/>
      <c r="L77" s="153"/>
      <c r="M77" s="495"/>
    </row>
    <row r="78" customFormat="false" ht="12.75" hidden="false" customHeight="false" outlineLevel="0" collapsed="false">
      <c r="A78" s="0" t="n">
        <v>63</v>
      </c>
      <c r="B78" s="345" t="s">
        <v>283</v>
      </c>
      <c r="C78" s="153" t="s">
        <v>1055</v>
      </c>
      <c r="D78" s="13" t="s">
        <v>1056</v>
      </c>
      <c r="E78" s="469" t="s">
        <v>1055</v>
      </c>
      <c r="F78" s="494" t="s">
        <v>743</v>
      </c>
      <c r="G78" s="494" t="s">
        <v>743</v>
      </c>
      <c r="H78" s="494" t="s">
        <v>743</v>
      </c>
      <c r="I78" s="442" t="s">
        <v>1057</v>
      </c>
      <c r="J78" s="153" t="s">
        <v>743</v>
      </c>
      <c r="K78" s="153" t="s">
        <v>743</v>
      </c>
      <c r="L78" s="153" t="s">
        <v>743</v>
      </c>
      <c r="M78" s="496" t="s">
        <v>743</v>
      </c>
    </row>
    <row r="79" customFormat="false" ht="13.5" hidden="false" customHeight="false" outlineLevel="0" collapsed="false">
      <c r="A79" s="0" t="n">
        <v>64</v>
      </c>
      <c r="B79" s="346" t="s">
        <v>283</v>
      </c>
      <c r="C79" s="167" t="s">
        <v>1058</v>
      </c>
      <c r="D79" s="347" t="s">
        <v>1059</v>
      </c>
      <c r="E79" s="481" t="s">
        <v>1058</v>
      </c>
      <c r="F79" s="497" t="s">
        <v>743</v>
      </c>
      <c r="G79" s="497" t="s">
        <v>743</v>
      </c>
      <c r="H79" s="497" t="s">
        <v>743</v>
      </c>
      <c r="I79" s="459" t="s">
        <v>1060</v>
      </c>
      <c r="J79" s="167" t="s">
        <v>743</v>
      </c>
      <c r="K79" s="167" t="s">
        <v>743</v>
      </c>
      <c r="L79" s="167" t="s">
        <v>743</v>
      </c>
      <c r="M79" s="498" t="s">
        <v>743</v>
      </c>
    </row>
    <row r="80" customFormat="false" ht="12.75" hidden="false" customHeight="false" outlineLevel="0" collapsed="false">
      <c r="B80" s="345"/>
      <c r="E80" s="494"/>
      <c r="F80" s="494"/>
      <c r="G80" s="494"/>
      <c r="H80" s="494"/>
      <c r="I80" s="442"/>
      <c r="J80" s="13"/>
      <c r="K80" s="13"/>
      <c r="L80" s="13"/>
      <c r="M80" s="13"/>
    </row>
    <row r="81" customFormat="false" ht="12.75" hidden="false" customHeight="false" outlineLevel="0" collapsed="false">
      <c r="B81" s="345"/>
      <c r="E81" s="494"/>
      <c r="F81" s="494"/>
      <c r="G81" s="494"/>
      <c r="H81" s="494"/>
      <c r="I81" s="442"/>
      <c r="J81" s="13"/>
      <c r="K81" s="13"/>
      <c r="L81" s="13"/>
      <c r="M81" s="13"/>
    </row>
  </sheetData>
  <hyperlinks>
    <hyperlink ref="M15" r:id="rId1" display="David.Lamphere@suny.edu"/>
    <hyperlink ref="M16" r:id="rId2" display="David.Lamphere@suny.edu"/>
    <hyperlink ref="M17" r:id="rId3" display="Diane_Phillips@fitnyc.edu"/>
    <hyperlink ref="M18" r:id="rId4" display="shearenb@alfredstate.edu"/>
    <hyperlink ref="M19" r:id="rId5" display="porter@canton.edu"/>
    <hyperlink ref="M20" r:id="rId6" display="nabingrw@delhi.edu"/>
    <hyperlink ref="M21" r:id="rId7" display="institutionalresearch@cobleskill.edu"/>
    <hyperlink ref="M22" r:id="rId8" display="SIMINSRJ@FARMINGDALE.EDU"/>
    <hyperlink ref="M23" r:id="rId9" display="whitnemd@morrisville.edu"/>
    <hyperlink ref="M24" r:id="rId10" display="jgerken@uamail.albany.edu"/>
    <hyperlink ref="M25" r:id="rId11" display="partell@binghamton.edu"/>
    <hyperlink ref="M26" r:id="rId12" display="jdutton@buffalo.edu"/>
    <hyperlink ref="M27" r:id="rId13" display="emily.thomas@stonybrook.edu"/>
    <hyperlink ref="M28" r:id="rId14" display="mfellows@esf.edu"/>
    <hyperlink ref="M29" r:id="rId15" display="fuscov@sunyit.edu"/>
    <hyperlink ref="M30" r:id="rId16" display="lzhu@brockport.edu"/>
    <hyperlink ref="M31" r:id="rId17" display="gachetym@buffalostate.edu"/>
    <hyperlink ref="M32" r:id="rId18" display="vanettens@cortland.edu"/>
    <hyperlink ref="M33" r:id="rId19" display="James.Calarco@fredonia.edu"/>
    <hyperlink ref="M34" r:id="rId20" display="renner@geneseo.edu"/>
    <hyperlink ref="M35" r:id="rId21" display="andrewsj@newpaltz.edu"/>
    <hyperlink ref="M36" r:id="rId22" display="johnsosd@oneonta.edu"/>
    <hyperlink ref="M37" r:id="rId23" display="nojan@oswego.edu"/>
    <hyperlink ref="M38" r:id="rId24" display="millerea@potsdam.edu"/>
    <hyperlink ref="M39" r:id="rId25" display="Peter.LaMantia@purchase.edu"/>
    <hyperlink ref="M40" r:id="rId26" display="heiberg@sunyopt.edu"/>
    <hyperlink ref="M41" r:id="rId27" display="kaufmanns@oldwestbury.edu"/>
    <hyperlink ref="M42" r:id="rId28" display="robert.karp@plattsburgh.edu"/>
    <hyperlink ref="M43" r:id="rId29" display="blawrence@downstate.edu"/>
    <hyperlink ref="M44" r:id="rId30" display="Eileen.McDonnell@esc.edu"/>
    <hyperlink ref="M45" r:id="rId31" display="croth@sunymaritime.edu"/>
    <hyperlink ref="M46" r:id="rId32" display="martintj@upstate.edu"/>
    <hyperlink ref="M48" r:id="rId33" display="smithdm@sunyacc.edu"/>
    <hyperlink ref="M49" r:id="rId34" display="millard_t@sunybroome.edu"/>
    <hyperlink ref="M50" r:id="rId35" display="runge@cayuga-cc.edu"/>
    <hyperlink ref="M51" r:id="rId36" display="rita.ward-slater@clinton.edu"/>
    <hyperlink ref="M52" r:id="rId37" display="wright@sunycgcc.edu"/>
    <hyperlink ref="M53" r:id="rId38" display="nalepa@corning-cc.edu"/>
    <hyperlink ref="M54" r:id="rId39" display="kinsella@sunydutchess.edu"/>
    <hyperlink ref="M55" r:id="rId40" display="arno@ecc.edu"/>
    <hyperlink ref="M56" r:id="rId41" display="olsendl@flcc.edu"/>
    <hyperlink ref="M57" r:id="rId42" display="ekimmelm@fmcc.suny.edu"/>
    <hyperlink ref="M58" r:id="rId43" display="cmarriott@genesee.edu"/>
    <hyperlink ref="M59" r:id="rId44" display="palmierrh@herkimer.edu"/>
    <hyperlink ref="M60" r:id="rId45" display="mackljam@hvcc.edu"/>
    <hyperlink ref="M61" r:id="rId46" display="daveseguin@mail.sunyjcc.edu"/>
    <hyperlink ref="M62" r:id="rId47" display="mperrine@sunyjefferson.edu"/>
    <hyperlink ref="M63" r:id="rId48" display="mradlowski@mvcc.edu"/>
    <hyperlink ref="M64" r:id="rId49" display="aandreu@monroecc.edu"/>
    <hyperlink ref="M65" r:id="rId50" display="bellos@ncc.edu"/>
    <hyperlink ref="M66" r:id="rId51" display="feldman@niagaracc.suny.edu"/>
    <hyperlink ref="M67" r:id="rId52" display="sbaker@nccc.edu"/>
    <hyperlink ref="M68" r:id="rId53" display="awuaha@sunyocc.edu"/>
    <hyperlink ref="M69" r:id="rId54" display="bgray@sunyorange.edu"/>
    <hyperlink ref="M70" r:id="rId55" display="arothwel@sunyrockland.edu"/>
    <hyperlink ref="M71" r:id="rId56" display="roonamr@gw.sunysccc.edu"/>
    <hyperlink ref="M72" r:id="rId57" display="rstevens@sullivan.suny.edu"/>
    <hyperlink ref="M73" r:id="rId58" display="altuchk@sunytccc.edu"/>
    <hyperlink ref="M74" r:id="rId59" display="hallamc@sunyulster.edu"/>
    <hyperlink ref="M75" r:id="rId60" display="michael.dalessandro@sunywcc.edu"/>
    <hyperlink ref="M76" r:id="rId61" display="LAGONEJ@sunysuffolk.edu"/>
  </hyperlink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6-07
&amp;A&amp;R&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38"/>
  <sheetViews>
    <sheetView showFormulas="false" showGridLines="false" showRowColHeaders="false" showZeros="true" rightToLeft="false" tabSelected="true" showOutlineSymbols="false" defaultGridColor="false" view="normal" topLeftCell="A1" colorId="8" zoomScale="80" zoomScaleNormal="8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3" width="18.7"/>
    <col collapsed="false" customWidth="true" hidden="false" outlineLevel="0" max="2" min="2" style="14" width="18.7"/>
    <col collapsed="false" customWidth="true" hidden="false" outlineLevel="0" max="3" min="3" style="13" width="164.28"/>
  </cols>
  <sheetData>
    <row r="1" customFormat="false" ht="15.75" hidden="false" customHeight="false" outlineLevel="0" collapsed="false">
      <c r="A1" s="15" t="s">
        <v>228</v>
      </c>
      <c r="B1" s="16"/>
      <c r="C1" s="17" t="str">
        <f aca="false">+'GASB35 Final Data'!N19</f>
        <v>IPEDS F1A Survey (GASBY - old unalinged), FY 2008-09</v>
      </c>
    </row>
    <row r="2" customFormat="false" ht="21.75" hidden="false" customHeight="true" outlineLevel="0" collapsed="false">
      <c r="A2" s="18" t="s">
        <v>229</v>
      </c>
      <c r="B2" s="19"/>
      <c r="C2" s="19"/>
    </row>
    <row r="3" customFormat="false" ht="24" hidden="false" customHeight="true" outlineLevel="0" collapsed="false">
      <c r="A3" s="20" t="s">
        <v>230</v>
      </c>
      <c r="B3" s="19"/>
      <c r="C3" s="19"/>
    </row>
    <row r="4" customFormat="false" ht="28.5" hidden="false" customHeight="true" outlineLevel="0" collapsed="false">
      <c r="A4" s="18" t="s">
        <v>231</v>
      </c>
      <c r="B4" s="21"/>
      <c r="C4" s="22" t="str">
        <f aca="false">+"This Survey is for "&amp;'Campus Names '!$D$11</f>
        <v>This Survey is for SUNY College at Buffalo</v>
      </c>
    </row>
    <row r="5" customFormat="false" ht="18.75" hidden="false" customHeight="true" outlineLevel="0" collapsed="false">
      <c r="A5" s="23"/>
      <c r="B5" s="24"/>
      <c r="C5" s="25" t="s">
        <v>232</v>
      </c>
    </row>
    <row r="6" customFormat="false" ht="27.75" hidden="false" customHeight="true" outlineLevel="0" collapsed="false">
      <c r="A6" s="26" t="s">
        <v>233</v>
      </c>
      <c r="B6" s="26"/>
      <c r="C6" s="26"/>
    </row>
    <row r="7" customFormat="false" ht="14.25" hidden="false" customHeight="true" outlineLevel="0" collapsed="false">
      <c r="A7" s="27" t="s">
        <v>234</v>
      </c>
      <c r="B7" s="28" t="s">
        <v>235</v>
      </c>
      <c r="C7" s="29" t="s">
        <v>236</v>
      </c>
    </row>
    <row r="8" customFormat="false" ht="15.95" hidden="false" customHeight="true" outlineLevel="0" collapsed="false">
      <c r="A8" s="19" t="s">
        <v>237</v>
      </c>
      <c r="B8" s="19" t="s">
        <v>238</v>
      </c>
      <c r="C8" s="30" t="s">
        <v>239</v>
      </c>
    </row>
    <row r="9" customFormat="false" ht="15.95" hidden="false" customHeight="true" outlineLevel="0" collapsed="false">
      <c r="A9" s="19" t="s">
        <v>240</v>
      </c>
      <c r="B9" s="19" t="s">
        <v>241</v>
      </c>
      <c r="C9" s="30" t="s">
        <v>242</v>
      </c>
    </row>
    <row r="10" customFormat="false" ht="9" hidden="false" customHeight="true" outlineLevel="0" collapsed="false">
      <c r="A10" s="31"/>
      <c r="B10" s="13"/>
      <c r="C10" s="32"/>
    </row>
    <row r="11" customFormat="false" ht="25.5" hidden="false" customHeight="false" outlineLevel="0" collapsed="false">
      <c r="A11" s="31"/>
      <c r="B11" s="33" t="s">
        <v>243</v>
      </c>
      <c r="C11" s="34" t="s">
        <v>244</v>
      </c>
    </row>
    <row r="12" customFormat="false" ht="15.95" hidden="false" customHeight="true" outlineLevel="0" collapsed="false">
      <c r="A12" s="31"/>
      <c r="B12" s="35" t="s">
        <v>245</v>
      </c>
      <c r="C12" s="30" t="s">
        <v>246</v>
      </c>
    </row>
    <row r="13" customFormat="false" ht="15.95" hidden="false" customHeight="true" outlineLevel="0" collapsed="false">
      <c r="A13" s="31"/>
      <c r="B13" s="35"/>
      <c r="C13" s="30" t="s">
        <v>247</v>
      </c>
    </row>
    <row r="14" customFormat="false" ht="15.95" hidden="false" customHeight="true" outlineLevel="0" collapsed="false">
      <c r="A14" s="31"/>
      <c r="B14" s="35"/>
      <c r="C14" s="30" t="s">
        <v>248</v>
      </c>
    </row>
    <row r="15" customFormat="false" ht="9" hidden="false" customHeight="true" outlineLevel="0" collapsed="false">
      <c r="A15" s="31"/>
      <c r="B15" s="13"/>
      <c r="C15" s="32"/>
    </row>
    <row r="16" customFormat="false" ht="21" hidden="false" customHeight="true" outlineLevel="0" collapsed="false">
      <c r="A16" s="31"/>
      <c r="B16" s="33" t="s">
        <v>243</v>
      </c>
      <c r="C16" s="36" t="s">
        <v>249</v>
      </c>
    </row>
    <row r="17" customFormat="false" ht="15.95" hidden="false" customHeight="true" outlineLevel="0" collapsed="false">
      <c r="A17" s="31"/>
      <c r="B17" s="35" t="s">
        <v>245</v>
      </c>
      <c r="C17" s="30" t="s">
        <v>250</v>
      </c>
    </row>
    <row r="18" customFormat="false" ht="15.95" hidden="false" customHeight="true" outlineLevel="0" collapsed="false">
      <c r="A18" s="31"/>
      <c r="B18" s="35"/>
      <c r="C18" s="30" t="s">
        <v>251</v>
      </c>
    </row>
    <row r="19" customFormat="false" ht="15.95" hidden="false" customHeight="true" outlineLevel="0" collapsed="false">
      <c r="A19" s="31"/>
      <c r="B19" s="35"/>
      <c r="C19" s="30" t="s">
        <v>252</v>
      </c>
    </row>
    <row r="20" customFormat="false" ht="15.95" hidden="true" customHeight="true" outlineLevel="0" collapsed="false">
      <c r="A20" s="31"/>
      <c r="B20" s="35"/>
      <c r="C20" s="30"/>
    </row>
    <row r="21" customFormat="false" ht="9" hidden="false" customHeight="true" outlineLevel="0" collapsed="false">
      <c r="A21" s="31"/>
      <c r="C21" s="32"/>
    </row>
    <row r="22" customFormat="false" ht="9" hidden="false" customHeight="true" outlineLevel="0" collapsed="false">
      <c r="A22" s="37"/>
      <c r="B22" s="38"/>
      <c r="C22" s="39"/>
    </row>
    <row r="23" customFormat="false" ht="15" hidden="false" customHeight="true" outlineLevel="0" collapsed="false">
      <c r="A23" s="23"/>
      <c r="B23" s="33" t="s">
        <v>243</v>
      </c>
      <c r="C23" s="36" t="s">
        <v>253</v>
      </c>
    </row>
    <row r="24" customFormat="false" ht="14.25" hidden="false" customHeight="false" outlineLevel="0" collapsed="false">
      <c r="A24" s="23"/>
      <c r="B24" s="35" t="s">
        <v>245</v>
      </c>
      <c r="C24" s="30" t="s">
        <v>254</v>
      </c>
    </row>
    <row r="25" customFormat="false" ht="14.25" hidden="false" customHeight="false" outlineLevel="0" collapsed="false">
      <c r="A25" s="23"/>
      <c r="B25" s="35"/>
      <c r="C25" s="30" t="s">
        <v>255</v>
      </c>
    </row>
    <row r="26" customFormat="false" ht="14.25" hidden="false" customHeight="false" outlineLevel="0" collapsed="false">
      <c r="A26" s="23"/>
      <c r="B26" s="35"/>
      <c r="C26" s="30" t="s">
        <v>256</v>
      </c>
    </row>
    <row r="27" customFormat="false" ht="14.25" hidden="false" customHeight="false" outlineLevel="0" collapsed="false">
      <c r="A27" s="23"/>
      <c r="B27" s="35"/>
      <c r="C27" s="30" t="s">
        <v>257</v>
      </c>
    </row>
    <row r="28" customFormat="false" ht="15" hidden="false" customHeight="true" outlineLevel="0" collapsed="false">
      <c r="A28" s="23"/>
      <c r="B28" s="40"/>
      <c r="C28" s="30"/>
    </row>
    <row r="29" customFormat="false" ht="12.75" hidden="false" customHeight="false" outlineLevel="0" collapsed="false">
      <c r="A29" s="23"/>
      <c r="B29" s="41" t="s">
        <v>243</v>
      </c>
      <c r="C29" s="42" t="s">
        <v>258</v>
      </c>
    </row>
    <row r="30" customFormat="false" ht="24" hidden="false" customHeight="true" outlineLevel="0" collapsed="false">
      <c r="A30" s="23"/>
      <c r="B30" s="35" t="s">
        <v>245</v>
      </c>
      <c r="C30" s="43" t="s">
        <v>259</v>
      </c>
    </row>
    <row r="31" customFormat="false" ht="21.75" hidden="false" customHeight="true" outlineLevel="0" collapsed="false">
      <c r="A31" s="23"/>
      <c r="B31" s="35"/>
      <c r="C31" s="43" t="s">
        <v>260</v>
      </c>
    </row>
    <row r="32" customFormat="false" ht="12.75" hidden="false" customHeight="false" outlineLevel="0" collapsed="false">
      <c r="A32" s="44"/>
      <c r="B32" s="45"/>
      <c r="C32" s="46"/>
    </row>
    <row r="33" customFormat="false" ht="38.25" hidden="false" customHeight="false" outlineLevel="0" collapsed="false">
      <c r="A33" s="31"/>
      <c r="B33" s="47" t="s">
        <v>261</v>
      </c>
      <c r="C33" s="48" t="s">
        <v>262</v>
      </c>
    </row>
    <row r="34" customFormat="false" ht="28.5" hidden="false" customHeight="true" outlineLevel="0" collapsed="false">
      <c r="A34" s="31"/>
      <c r="B34" s="49" t="n">
        <v>1</v>
      </c>
      <c r="C34" s="50" t="s">
        <v>263</v>
      </c>
    </row>
    <row r="35" customFormat="false" ht="26.25" hidden="false" customHeight="true" outlineLevel="0" collapsed="false">
      <c r="A35" s="31"/>
      <c r="B35" s="49" t="n">
        <v>0</v>
      </c>
      <c r="C35" s="51" t="s">
        <v>264</v>
      </c>
    </row>
    <row r="36" customFormat="false" ht="15.75" hidden="false" customHeight="true" outlineLevel="0" collapsed="false">
      <c r="A36" s="31"/>
      <c r="C36" s="30"/>
    </row>
    <row r="37" customFormat="false" ht="150" hidden="false" customHeight="true" outlineLevel="0" collapsed="false">
      <c r="A37" s="52"/>
      <c r="B37" s="53" t="s">
        <v>265</v>
      </c>
      <c r="C37" s="54"/>
    </row>
    <row r="38" customFormat="false" ht="27.75" hidden="false" customHeight="true" outlineLevel="0" collapsed="false">
      <c r="C38" s="55" t="s">
        <v>266</v>
      </c>
    </row>
  </sheetData>
  <sheetProtection sheet="true" password="e4aa" objects="true" scenarios="true" selectLockedCells="true" selectUnlockedCells="true"/>
  <mergeCells count="1">
    <mergeCell ref="A6:C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45"/>
  <sheetViews>
    <sheetView showFormulas="false" showGridLines="false" showRowColHeaders="false" showZeros="true" rightToLeft="false" tabSelected="false" showOutlineSymbols="false" defaultGridColor="false" view="normal" topLeftCell="C1" colorId="8" zoomScale="105" zoomScaleNormal="105" zoomScalePageLayoutView="75" workbookViewId="0">
      <selection pane="topLeft" activeCell="D33" activeCellId="0" sqref="D33 D29:D31"/>
    </sheetView>
  </sheetViews>
  <sheetFormatPr defaultColWidth="11.53515625" defaultRowHeight="12.75" zeroHeight="true" outlineLevelRow="0" outlineLevelCol="0"/>
  <cols>
    <col collapsed="false" customWidth="true" hidden="false" outlineLevel="0" max="1" min="1" style="13" width="6.7"/>
    <col collapsed="false" customWidth="true" hidden="true" outlineLevel="0" max="2" min="2" style="13" width="4.14"/>
    <col collapsed="false" customWidth="true" hidden="false" outlineLevel="0" max="3" min="3" style="13" width="57.41"/>
    <col collapsed="false" customWidth="true" hidden="false" outlineLevel="0" max="7" min="4" style="13" width="15.7"/>
    <col collapsed="false" customWidth="true" hidden="false" outlineLevel="0" max="8" min="8" style="13" width="11.85"/>
    <col collapsed="false" customWidth="false" hidden="true" outlineLevel="0" max="257" min="9" style="13" width="11.53"/>
    <col collapsed="false" customWidth="false" hidden="true" outlineLevel="0" max="16384" min="258" style="0" width="11.53"/>
  </cols>
  <sheetData>
    <row r="1" customFormat="false" ht="15.75" hidden="false" customHeight="false" outlineLevel="0" collapsed="false">
      <c r="C1" s="56" t="str">
        <f aca="false">+'GASB35 Final Data'!$N$19</f>
        <v>IPEDS F1A Survey (GASBY - old unalinged), FY 2008-09</v>
      </c>
      <c r="D1" s="57"/>
    </row>
    <row r="2" customFormat="false" ht="12.75" hidden="false" customHeight="false" outlineLevel="0" collapsed="false">
      <c r="C2" s="58" t="str">
        <f aca="false">+"This Survey is for "&amp;'Campus Names '!$D$11</f>
        <v>This Survey is for SUNY College at Buffalo</v>
      </c>
      <c r="D2" s="57"/>
    </row>
    <row r="3" customFormat="false" ht="7.5" hidden="false" customHeight="true" outlineLevel="0" collapsed="false">
      <c r="D3" s="59"/>
    </row>
    <row r="4" customFormat="false" ht="13.5" hidden="false" customHeight="false" outlineLevel="0" collapsed="false">
      <c r="C4" s="60" t="s">
        <v>267</v>
      </c>
      <c r="D4" s="61"/>
    </row>
    <row r="5" customFormat="false" ht="3.75" hidden="false" customHeight="true" outlineLevel="0" collapsed="false">
      <c r="D5" s="61"/>
    </row>
    <row r="6" customFormat="false" ht="25.5" hidden="false" customHeight="true" outlineLevel="0" collapsed="false">
      <c r="A6" s="62" t="s">
        <v>268</v>
      </c>
      <c r="B6" s="63"/>
      <c r="C6" s="64" t="s">
        <v>269</v>
      </c>
      <c r="D6" s="65" t="s">
        <v>270</v>
      </c>
      <c r="E6" s="66"/>
      <c r="F6" s="66"/>
      <c r="G6" s="67"/>
    </row>
    <row r="7" customFormat="false" ht="12.75" hidden="false" customHeight="false" outlineLevel="0" collapsed="false">
      <c r="A7" s="68"/>
      <c r="B7" s="69"/>
      <c r="C7" s="70" t="s">
        <v>271</v>
      </c>
      <c r="D7" s="71"/>
      <c r="E7" s="71"/>
      <c r="F7" s="71"/>
      <c r="G7" s="72"/>
    </row>
    <row r="8" customFormat="false" ht="12.75" hidden="false" customHeight="false" outlineLevel="0" collapsed="false">
      <c r="A8" s="73" t="s">
        <v>272</v>
      </c>
      <c r="B8" s="74" t="s">
        <v>273</v>
      </c>
      <c r="C8" s="75" t="s">
        <v>274</v>
      </c>
      <c r="D8" s="76" t="n">
        <v>72514520</v>
      </c>
      <c r="E8" s="77"/>
      <c r="F8" s="78"/>
      <c r="G8" s="72"/>
    </row>
    <row r="9" customFormat="false" ht="9.75" hidden="false" customHeight="true" outlineLevel="0" collapsed="false">
      <c r="A9" s="73"/>
      <c r="B9" s="74"/>
      <c r="C9" s="75"/>
      <c r="D9" s="79"/>
      <c r="E9" s="77"/>
      <c r="F9" s="78"/>
      <c r="G9" s="72"/>
    </row>
    <row r="10" customFormat="false" ht="12.75" hidden="false" customHeight="false" outlineLevel="0" collapsed="false">
      <c r="A10" s="73"/>
      <c r="B10" s="74"/>
      <c r="C10" s="70" t="s">
        <v>275</v>
      </c>
      <c r="D10" s="78"/>
      <c r="E10" s="79"/>
      <c r="F10" s="78"/>
      <c r="G10" s="72"/>
    </row>
    <row r="11" customFormat="false" ht="12.75" hidden="false" customHeight="false" outlineLevel="0" collapsed="false">
      <c r="A11" s="73" t="s">
        <v>276</v>
      </c>
      <c r="B11" s="74" t="s">
        <v>273</v>
      </c>
      <c r="C11" s="80" t="s">
        <v>277</v>
      </c>
      <c r="D11" s="76" t="n">
        <v>272164338</v>
      </c>
      <c r="E11" s="81"/>
      <c r="F11" s="78"/>
      <c r="G11" s="72"/>
    </row>
    <row r="12" customFormat="false" ht="12.75" hidden="false" customHeight="false" outlineLevel="0" collapsed="false">
      <c r="A12" s="73" t="s">
        <v>278</v>
      </c>
      <c r="B12" s="74" t="s">
        <v>273</v>
      </c>
      <c r="C12" s="82" t="s">
        <v>279</v>
      </c>
      <c r="D12" s="76" t="n">
        <v>126422876</v>
      </c>
      <c r="E12" s="77"/>
      <c r="F12" s="78"/>
      <c r="G12" s="72"/>
    </row>
    <row r="13" customFormat="false" ht="12.75" hidden="false" customHeight="false" outlineLevel="0" collapsed="false">
      <c r="A13" s="73" t="s">
        <v>280</v>
      </c>
      <c r="B13" s="74" t="s">
        <v>281</v>
      </c>
      <c r="C13" s="82" t="s">
        <v>282</v>
      </c>
      <c r="D13" s="83" t="n">
        <f aca="false">+D14-(D11-D12)</f>
        <v>13008092</v>
      </c>
      <c r="E13" s="77"/>
      <c r="F13" s="78"/>
      <c r="G13" s="72"/>
    </row>
    <row r="14" customFormat="false" ht="12.75" hidden="false" customHeight="false" outlineLevel="0" collapsed="false">
      <c r="A14" s="73" t="s">
        <v>283</v>
      </c>
      <c r="B14" s="74" t="s">
        <v>273</v>
      </c>
      <c r="C14" s="82" t="s">
        <v>284</v>
      </c>
      <c r="D14" s="76" t="n">
        <v>158749554</v>
      </c>
      <c r="E14" s="77"/>
      <c r="F14" s="78"/>
      <c r="G14" s="72"/>
    </row>
    <row r="15" customFormat="false" ht="12.75" hidden="false" customHeight="false" outlineLevel="0" collapsed="false">
      <c r="A15" s="73" t="s">
        <v>240</v>
      </c>
      <c r="B15" s="74" t="s">
        <v>281</v>
      </c>
      <c r="C15" s="84" t="s">
        <v>285</v>
      </c>
      <c r="D15" s="85" t="n">
        <f aca="false">+D8+D14</f>
        <v>231264074</v>
      </c>
      <c r="E15" s="81"/>
      <c r="F15" s="78"/>
      <c r="G15" s="72"/>
    </row>
    <row r="16" customFormat="false" ht="12.75" hidden="false" customHeight="false" outlineLevel="0" collapsed="false">
      <c r="A16" s="86"/>
      <c r="B16" s="74"/>
      <c r="C16" s="84"/>
      <c r="D16" s="79"/>
      <c r="E16" s="81"/>
      <c r="F16" s="78"/>
      <c r="G16" s="72"/>
    </row>
    <row r="17" customFormat="false" ht="12.75" hidden="false" customHeight="false" outlineLevel="0" collapsed="false">
      <c r="A17" s="86"/>
      <c r="B17" s="74"/>
      <c r="C17" s="84" t="s">
        <v>286</v>
      </c>
      <c r="D17" s="79"/>
      <c r="E17" s="81"/>
      <c r="F17" s="78"/>
      <c r="G17" s="72"/>
    </row>
    <row r="18" customFormat="false" ht="12.75" hidden="false" customHeight="false" outlineLevel="0" collapsed="false">
      <c r="A18" s="73" t="s">
        <v>237</v>
      </c>
      <c r="B18" s="74" t="s">
        <v>273</v>
      </c>
      <c r="C18" s="75" t="s">
        <v>287</v>
      </c>
      <c r="D18" s="76" t="n">
        <v>5248945</v>
      </c>
      <c r="E18" s="77"/>
      <c r="F18" s="78"/>
      <c r="G18" s="72"/>
    </row>
    <row r="19" customFormat="false" ht="12.75" hidden="false" customHeight="false" outlineLevel="0" collapsed="false">
      <c r="A19" s="73" t="s">
        <v>288</v>
      </c>
      <c r="B19" s="74" t="s">
        <v>281</v>
      </c>
      <c r="C19" s="75" t="s">
        <v>289</v>
      </c>
      <c r="D19" s="83" t="n">
        <f aca="false">+D20-D18</f>
        <v>22082716</v>
      </c>
      <c r="E19" s="77"/>
      <c r="F19" s="78"/>
      <c r="G19" s="72"/>
    </row>
    <row r="20" customFormat="false" ht="12.75" hidden="false" customHeight="false" outlineLevel="0" collapsed="false">
      <c r="A20" s="73" t="s">
        <v>290</v>
      </c>
      <c r="B20" s="74" t="s">
        <v>273</v>
      </c>
      <c r="C20" s="75" t="s">
        <v>291</v>
      </c>
      <c r="D20" s="76" t="n">
        <v>27331661</v>
      </c>
      <c r="E20" s="77"/>
      <c r="F20" s="78"/>
      <c r="G20" s="72"/>
    </row>
    <row r="21" customFormat="false" ht="12.75" hidden="false" customHeight="false" outlineLevel="0" collapsed="false">
      <c r="A21" s="73"/>
      <c r="B21" s="74"/>
      <c r="C21" s="75"/>
      <c r="D21" s="79"/>
      <c r="E21" s="77"/>
      <c r="F21" s="78"/>
      <c r="G21" s="72"/>
    </row>
    <row r="22" customFormat="false" ht="12.75" hidden="false" customHeight="false" outlineLevel="0" collapsed="false">
      <c r="A22" s="73"/>
      <c r="B22" s="74"/>
      <c r="C22" s="87" t="s">
        <v>292</v>
      </c>
      <c r="D22" s="79"/>
      <c r="E22" s="77"/>
      <c r="F22" s="78"/>
      <c r="G22" s="72"/>
    </row>
    <row r="23" customFormat="false" ht="12.75" hidden="false" customHeight="false" outlineLevel="0" collapsed="false">
      <c r="A23" s="73" t="s">
        <v>293</v>
      </c>
      <c r="B23" s="74" t="s">
        <v>273</v>
      </c>
      <c r="C23" s="75" t="s">
        <v>294</v>
      </c>
      <c r="D23" s="76" t="n">
        <v>121400316</v>
      </c>
      <c r="E23" s="77"/>
      <c r="F23" s="78"/>
      <c r="G23" s="72"/>
    </row>
    <row r="24" customFormat="false" ht="12.75" hidden="false" customHeight="false" outlineLevel="0" collapsed="false">
      <c r="A24" s="73" t="s">
        <v>295</v>
      </c>
      <c r="B24" s="74" t="s">
        <v>281</v>
      </c>
      <c r="C24" s="75" t="s">
        <v>296</v>
      </c>
      <c r="D24" s="83" t="n">
        <f aca="false">+(D25-D23)</f>
        <v>57995916</v>
      </c>
      <c r="E24" s="77"/>
      <c r="F24" s="78"/>
      <c r="G24" s="72"/>
    </row>
    <row r="25" customFormat="false" ht="12.75" hidden="false" customHeight="false" outlineLevel="0" collapsed="false">
      <c r="A25" s="73" t="s">
        <v>297</v>
      </c>
      <c r="B25" s="74" t="s">
        <v>273</v>
      </c>
      <c r="C25" s="75" t="s">
        <v>298</v>
      </c>
      <c r="D25" s="76" t="n">
        <v>179396232</v>
      </c>
      <c r="E25" s="77"/>
      <c r="F25" s="78"/>
      <c r="G25" s="72"/>
    </row>
    <row r="26" customFormat="false" ht="12.75" hidden="false" customHeight="false" outlineLevel="0" collapsed="false">
      <c r="A26" s="73" t="s">
        <v>299</v>
      </c>
      <c r="B26" s="74" t="s">
        <v>281</v>
      </c>
      <c r="C26" s="87" t="s">
        <v>300</v>
      </c>
      <c r="D26" s="85" t="n">
        <f aca="false">+(D20+D25)</f>
        <v>206727893</v>
      </c>
      <c r="E26" s="77"/>
      <c r="F26" s="78"/>
      <c r="G26" s="72"/>
    </row>
    <row r="27" customFormat="false" ht="12.75" hidden="false" customHeight="false" outlineLevel="0" collapsed="false">
      <c r="A27" s="86"/>
      <c r="B27" s="74"/>
      <c r="C27" s="87"/>
      <c r="D27" s="88"/>
      <c r="E27" s="77"/>
      <c r="F27" s="78"/>
      <c r="G27" s="72"/>
    </row>
    <row r="28" customFormat="false" ht="12.75" hidden="false" customHeight="false" outlineLevel="0" collapsed="false">
      <c r="A28" s="86"/>
      <c r="B28" s="74"/>
      <c r="C28" s="87" t="s">
        <v>301</v>
      </c>
      <c r="D28" s="88"/>
      <c r="E28" s="77"/>
      <c r="F28" s="78"/>
      <c r="G28" s="72"/>
    </row>
    <row r="29" customFormat="false" ht="12.75" hidden="false" customHeight="false" outlineLevel="0" collapsed="false">
      <c r="A29" s="73" t="n">
        <v>14</v>
      </c>
      <c r="B29" s="74" t="s">
        <v>273</v>
      </c>
      <c r="C29" s="75" t="s">
        <v>302</v>
      </c>
      <c r="D29" s="76" t="n">
        <v>21652398</v>
      </c>
      <c r="E29" s="77"/>
      <c r="F29" s="78"/>
      <c r="G29" s="72"/>
    </row>
    <row r="30" customFormat="false" ht="12.75" hidden="false" customHeight="false" outlineLevel="0" collapsed="false">
      <c r="A30" s="73" t="s">
        <v>303</v>
      </c>
      <c r="B30" s="74" t="s">
        <v>273</v>
      </c>
      <c r="C30" s="75" t="s">
        <v>304</v>
      </c>
      <c r="D30" s="76" t="n">
        <v>922411</v>
      </c>
      <c r="E30" s="77"/>
      <c r="F30" s="78"/>
      <c r="G30" s="72"/>
    </row>
    <row r="31" customFormat="false" ht="12.75" hidden="false" customHeight="false" outlineLevel="0" collapsed="false">
      <c r="A31" s="73" t="s">
        <v>305</v>
      </c>
      <c r="B31" s="74" t="s">
        <v>273</v>
      </c>
      <c r="C31" s="75" t="s">
        <v>306</v>
      </c>
      <c r="D31" s="76"/>
      <c r="E31" s="77"/>
      <c r="F31" s="78"/>
      <c r="G31" s="72"/>
    </row>
    <row r="32" customFormat="false" ht="12.75" hidden="false" customHeight="false" outlineLevel="0" collapsed="false">
      <c r="A32" s="73" t="n">
        <v>17</v>
      </c>
      <c r="B32" s="74" t="s">
        <v>281</v>
      </c>
      <c r="C32" s="75" t="s">
        <v>307</v>
      </c>
      <c r="D32" s="83" t="n">
        <f aca="false">+(D33-SUM(D29:D31))</f>
        <v>1961372</v>
      </c>
      <c r="E32" s="77"/>
      <c r="F32" s="78"/>
      <c r="G32" s="72"/>
    </row>
    <row r="33" customFormat="false" ht="12.75" hidden="false" customHeight="false" outlineLevel="0" collapsed="false">
      <c r="A33" s="73" t="n">
        <v>18</v>
      </c>
      <c r="B33" s="74" t="s">
        <v>281</v>
      </c>
      <c r="C33" s="87" t="s">
        <v>308</v>
      </c>
      <c r="D33" s="89" t="n">
        <f aca="false">+(D15-D26)</f>
        <v>24536181</v>
      </c>
      <c r="E33" s="90"/>
      <c r="F33" s="78"/>
      <c r="G33" s="72"/>
    </row>
    <row r="34" customFormat="false" ht="13.5" hidden="false" customHeight="false" outlineLevel="0" collapsed="false">
      <c r="A34" s="73"/>
      <c r="B34" s="74"/>
      <c r="C34" s="75"/>
      <c r="D34" s="78"/>
      <c r="E34" s="78"/>
      <c r="F34" s="78"/>
      <c r="G34" s="72"/>
    </row>
    <row r="35" customFormat="false" ht="16.5" hidden="false" customHeight="true" outlineLevel="0" collapsed="false">
      <c r="A35" s="73"/>
      <c r="B35" s="91"/>
      <c r="C35" s="92" t="s">
        <v>309</v>
      </c>
      <c r="D35" s="93" t="s">
        <v>310</v>
      </c>
      <c r="E35" s="93" t="s">
        <v>311</v>
      </c>
      <c r="F35" s="93" t="s">
        <v>312</v>
      </c>
      <c r="G35" s="94" t="s">
        <v>313</v>
      </c>
    </row>
    <row r="36" customFormat="false" ht="12.75" hidden="false" customHeight="false" outlineLevel="0" collapsed="false">
      <c r="A36" s="73" t="n">
        <v>21</v>
      </c>
      <c r="B36" s="95" t="s">
        <v>314</v>
      </c>
      <c r="C36" s="75" t="s">
        <v>315</v>
      </c>
      <c r="D36" s="96" t="n">
        <v>10049056</v>
      </c>
      <c r="E36" s="96" t="n">
        <v>3484695</v>
      </c>
      <c r="F36" s="81" t="n">
        <f aca="false">(+D36+E36)-G36</f>
        <v>463948</v>
      </c>
      <c r="G36" s="97" t="n">
        <v>13069803</v>
      </c>
    </row>
    <row r="37" customFormat="false" ht="12.75" hidden="false" customHeight="false" outlineLevel="0" collapsed="false">
      <c r="A37" s="73" t="n">
        <v>22</v>
      </c>
      <c r="B37" s="91" t="s">
        <v>314</v>
      </c>
      <c r="C37" s="75" t="s">
        <v>316</v>
      </c>
      <c r="D37" s="76" t="n">
        <v>19565769</v>
      </c>
      <c r="E37" s="76" t="n">
        <v>724351</v>
      </c>
      <c r="F37" s="81" t="n">
        <f aca="false">(+D37+E37)-G37</f>
        <v>34972</v>
      </c>
      <c r="G37" s="98" t="n">
        <v>20255148</v>
      </c>
    </row>
    <row r="38" customFormat="false" ht="12.75" hidden="false" customHeight="false" outlineLevel="0" collapsed="false">
      <c r="A38" s="73" t="n">
        <v>23</v>
      </c>
      <c r="B38" s="91" t="s">
        <v>314</v>
      </c>
      <c r="C38" s="75" t="s">
        <v>317</v>
      </c>
      <c r="D38" s="76" t="n">
        <v>160168433</v>
      </c>
      <c r="E38" s="76" t="n">
        <v>33998848</v>
      </c>
      <c r="F38" s="81" t="n">
        <f aca="false">(+D38+E38)-G38</f>
        <v>1690212</v>
      </c>
      <c r="G38" s="98" t="n">
        <v>192477069</v>
      </c>
    </row>
    <row r="39" customFormat="false" ht="12.75" hidden="false" customHeight="false" outlineLevel="0" collapsed="false">
      <c r="A39" s="73" t="n">
        <v>24</v>
      </c>
      <c r="B39" s="91" t="s">
        <v>314</v>
      </c>
      <c r="C39" s="75" t="s">
        <v>318</v>
      </c>
      <c r="D39" s="76" t="n">
        <v>17633026</v>
      </c>
      <c r="E39" s="76" t="n">
        <v>1619579</v>
      </c>
      <c r="F39" s="81" t="n">
        <f aca="false">(+D39+E39)-G39</f>
        <v>2094548</v>
      </c>
      <c r="G39" s="98" t="n">
        <v>17158057</v>
      </c>
    </row>
    <row r="40" customFormat="false" ht="12.75" hidden="false" customHeight="false" outlineLevel="0" collapsed="false">
      <c r="A40" s="73" t="n">
        <v>25</v>
      </c>
      <c r="B40" s="91" t="s">
        <v>314</v>
      </c>
      <c r="C40" s="75" t="s">
        <v>319</v>
      </c>
      <c r="D40" s="76" t="n">
        <v>17783706</v>
      </c>
      <c r="E40" s="76" t="n">
        <v>575840</v>
      </c>
      <c r="F40" s="81" t="n">
        <f aca="false">(+D40+E40)-G40</f>
        <v>809906</v>
      </c>
      <c r="G40" s="98" t="n">
        <v>17549640</v>
      </c>
    </row>
    <row r="41" customFormat="false" ht="25.5" hidden="false" customHeight="false" outlineLevel="0" collapsed="false">
      <c r="A41" s="73" t="n">
        <v>26</v>
      </c>
      <c r="B41" s="91" t="s">
        <v>314</v>
      </c>
      <c r="C41" s="75" t="s">
        <v>320</v>
      </c>
      <c r="D41" s="76"/>
      <c r="E41" s="76"/>
      <c r="F41" s="81" t="n">
        <f aca="false">(+D41+E41)-G41</f>
        <v>0</v>
      </c>
      <c r="G41" s="98"/>
    </row>
    <row r="42" customFormat="false" ht="12.75" hidden="false" customHeight="false" outlineLevel="0" collapsed="false">
      <c r="A42" s="73" t="n">
        <v>27</v>
      </c>
      <c r="B42" s="91" t="s">
        <v>314</v>
      </c>
      <c r="C42" s="75" t="s">
        <v>321</v>
      </c>
      <c r="D42" s="76" t="n">
        <v>32476661</v>
      </c>
      <c r="E42" s="76" t="n">
        <v>20088848</v>
      </c>
      <c r="F42" s="81" t="n">
        <f aca="false">(+D42+E42)-G42</f>
        <v>40910888</v>
      </c>
      <c r="G42" s="98" t="n">
        <v>11654621</v>
      </c>
      <c r="H42" s="99"/>
    </row>
    <row r="43" customFormat="false" ht="13.5" hidden="false" customHeight="false" outlineLevel="0" collapsed="false">
      <c r="A43" s="100" t="n">
        <v>28</v>
      </c>
      <c r="B43" s="101" t="s">
        <v>314</v>
      </c>
      <c r="C43" s="102" t="s">
        <v>322</v>
      </c>
      <c r="D43" s="103" t="n">
        <v>123551307</v>
      </c>
      <c r="E43" s="103" t="n">
        <v>7561489</v>
      </c>
      <c r="F43" s="104" t="n">
        <f aca="false">(+D43+E43)-G43</f>
        <v>4689920</v>
      </c>
      <c r="G43" s="105" t="n">
        <v>126422876</v>
      </c>
    </row>
    <row r="44" customFormat="false" ht="15.75" hidden="false" customHeight="false" outlineLevel="0" collapsed="false">
      <c r="A44" s="55"/>
      <c r="C44" s="55" t="s">
        <v>266</v>
      </c>
    </row>
    <row r="45" customFormat="false" ht="12.75" hidden="false" customHeight="false" outlineLevel="0" collapsed="false"/>
  </sheetData>
  <sheetProtection sheet="true" password="e4aa" objects="true" scenarios="true" selectLockedCells="true" selectUnlockedCells="true"/>
  <printOptions headings="false" gridLines="false" gridLinesSet="true" horizontalCentered="true" verticalCentered="false"/>
  <pageMargins left="0.5" right="0.5" top="0.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41"/>
  <sheetViews>
    <sheetView showFormulas="false" showGridLines="false" showRowColHeaders="false" showZeros="true" rightToLeft="false" tabSelected="false" showOutlineSymbols="false" defaultGridColor="false" view="normal" topLeftCell="A1" colorId="8" zoomScale="105" zoomScaleNormal="105"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3" width="5.28"/>
    <col collapsed="false" customWidth="true" hidden="true" outlineLevel="0" max="2" min="2" style="13" width="0.13"/>
    <col collapsed="false" customWidth="true" hidden="false" outlineLevel="0" max="3" min="3" style="13" width="77.71"/>
    <col collapsed="false" customWidth="true" hidden="false" outlineLevel="0" max="4" min="4" style="13" width="22.42"/>
    <col collapsed="false" customWidth="true" hidden="true" outlineLevel="0" max="5" min="5" style="13" width="6.56"/>
    <col collapsed="false" customWidth="true" hidden="false" outlineLevel="0" max="6" min="6" style="13" width="17.85"/>
    <col collapsed="false" customWidth="true" hidden="false" outlineLevel="0" max="7" min="7" style="13" width="15.85"/>
    <col collapsed="false" customWidth="false" hidden="true" outlineLevel="0" max="257" min="8" style="13" width="11.53"/>
    <col collapsed="false" customWidth="false" hidden="true" outlineLevel="0" max="16384" min="258" style="0" width="11.53"/>
  </cols>
  <sheetData>
    <row r="1" customFormat="false" ht="15.75" hidden="false" customHeight="false" outlineLevel="0" collapsed="false">
      <c r="A1" s="74"/>
      <c r="B1" s="74"/>
      <c r="C1" s="106" t="str">
        <f aca="false">+'GASB35 Final Data'!$N$19</f>
        <v>IPEDS F1A Survey (GASBY - old unalinged), FY 2008-09</v>
      </c>
      <c r="D1" s="107"/>
      <c r="E1" s="74"/>
    </row>
    <row r="2" customFormat="false" ht="16.5" hidden="false" customHeight="true" outlineLevel="0" collapsed="false">
      <c r="A2" s="74"/>
      <c r="B2" s="74"/>
      <c r="C2" s="108" t="str">
        <f aca="false">+"This Survey is for "&amp;'Campus Names '!$D$11</f>
        <v>This Survey is for SUNY College at Buffalo</v>
      </c>
      <c r="E2" s="74"/>
    </row>
    <row r="3" customFormat="false" ht="13.5" hidden="false" customHeight="false" outlineLevel="0" collapsed="false">
      <c r="A3" s="74"/>
      <c r="B3" s="74"/>
      <c r="C3" s="109" t="s">
        <v>323</v>
      </c>
      <c r="D3" s="110"/>
      <c r="E3" s="74"/>
    </row>
    <row r="4" customFormat="false" ht="13.5" hidden="false" customHeight="false" outlineLevel="0" collapsed="false">
      <c r="A4" s="111"/>
      <c r="B4" s="111"/>
      <c r="C4" s="112"/>
      <c r="D4" s="113" t="s">
        <v>324</v>
      </c>
      <c r="E4" s="74"/>
    </row>
    <row r="5" customFormat="false" ht="14.25" hidden="false" customHeight="true" outlineLevel="0" collapsed="false">
      <c r="A5" s="114" t="s">
        <v>325</v>
      </c>
      <c r="B5" s="115"/>
      <c r="C5" s="116" t="s">
        <v>326</v>
      </c>
      <c r="D5" s="117" t="s">
        <v>270</v>
      </c>
      <c r="E5" s="118" t="s">
        <v>327</v>
      </c>
    </row>
    <row r="6" customFormat="false" ht="12.75" hidden="false" customHeight="false" outlineLevel="0" collapsed="false">
      <c r="A6" s="119"/>
      <c r="B6" s="120"/>
      <c r="C6" s="112" t="s">
        <v>57</v>
      </c>
      <c r="D6" s="121"/>
      <c r="E6" s="122"/>
    </row>
    <row r="7" customFormat="false" ht="15" hidden="false" customHeight="true" outlineLevel="0" collapsed="false">
      <c r="A7" s="73" t="s">
        <v>272</v>
      </c>
      <c r="B7" s="91" t="s">
        <v>273</v>
      </c>
      <c r="C7" s="91" t="s">
        <v>328</v>
      </c>
      <c r="D7" s="123" t="n">
        <v>37721921</v>
      </c>
      <c r="E7" s="124"/>
    </row>
    <row r="8" customFormat="false" ht="6" hidden="false" customHeight="true" outlineLevel="0" collapsed="false">
      <c r="A8" s="73"/>
      <c r="B8" s="91"/>
      <c r="C8" s="91"/>
      <c r="D8" s="125"/>
      <c r="E8" s="126"/>
    </row>
    <row r="9" customFormat="false" ht="12.75" hidden="false" customHeight="false" outlineLevel="0" collapsed="false">
      <c r="A9" s="73"/>
      <c r="B9" s="91"/>
      <c r="C9" s="127" t="s">
        <v>329</v>
      </c>
      <c r="D9" s="125"/>
      <c r="E9" s="126"/>
    </row>
    <row r="10" customFormat="false" ht="15" hidden="false" customHeight="true" outlineLevel="0" collapsed="false">
      <c r="A10" s="73" t="s">
        <v>276</v>
      </c>
      <c r="B10" s="91" t="s">
        <v>273</v>
      </c>
      <c r="C10" s="91" t="s">
        <v>330</v>
      </c>
      <c r="D10" s="128" t="n">
        <v>51054606</v>
      </c>
      <c r="E10" s="124"/>
    </row>
    <row r="11" customFormat="false" ht="15" hidden="false" customHeight="true" outlineLevel="0" collapsed="false">
      <c r="A11" s="73" t="s">
        <v>278</v>
      </c>
      <c r="B11" s="91" t="s">
        <v>273</v>
      </c>
      <c r="C11" s="91" t="s">
        <v>331</v>
      </c>
      <c r="D11" s="128" t="n">
        <v>677411</v>
      </c>
      <c r="E11" s="124"/>
    </row>
    <row r="12" customFormat="false" ht="15" hidden="false" customHeight="true" outlineLevel="0" collapsed="false">
      <c r="A12" s="73" t="s">
        <v>280</v>
      </c>
      <c r="B12" s="91" t="s">
        <v>273</v>
      </c>
      <c r="C12" s="91" t="s">
        <v>332</v>
      </c>
      <c r="D12" s="128" t="n">
        <v>7254197</v>
      </c>
      <c r="E12" s="129"/>
    </row>
    <row r="13" customFormat="false" ht="15" hidden="false" customHeight="true" outlineLevel="0" collapsed="false">
      <c r="A13" s="73" t="s">
        <v>283</v>
      </c>
      <c r="B13" s="91" t="s">
        <v>273</v>
      </c>
      <c r="C13" s="91" t="s">
        <v>333</v>
      </c>
      <c r="D13" s="128" t="n">
        <v>16979755</v>
      </c>
      <c r="E13" s="124"/>
    </row>
    <row r="14" customFormat="false" ht="15" hidden="false" customHeight="true" outlineLevel="0" collapsed="false">
      <c r="A14" s="73" t="s">
        <v>240</v>
      </c>
      <c r="B14" s="91" t="s">
        <v>273</v>
      </c>
      <c r="C14" s="91" t="s">
        <v>334</v>
      </c>
      <c r="D14" s="128"/>
      <c r="E14" s="124"/>
    </row>
    <row r="15" customFormat="false" ht="15" hidden="false" customHeight="true" outlineLevel="0" collapsed="false">
      <c r="A15" s="73" t="s">
        <v>237</v>
      </c>
      <c r="B15" s="91" t="s">
        <v>273</v>
      </c>
      <c r="C15" s="91" t="s">
        <v>335</v>
      </c>
      <c r="D15" s="128"/>
      <c r="E15" s="124"/>
    </row>
    <row r="16" customFormat="false" ht="15" hidden="false" customHeight="true" outlineLevel="0" collapsed="false">
      <c r="A16" s="73" t="s">
        <v>288</v>
      </c>
      <c r="B16" s="91" t="s">
        <v>281</v>
      </c>
      <c r="C16" s="91" t="s">
        <v>336</v>
      </c>
      <c r="D16" s="125" t="n">
        <f aca="false">+(D17-SUM(D7+D10+D11+D12+D13+D14+D15))</f>
        <v>1154998</v>
      </c>
      <c r="E16" s="124"/>
    </row>
    <row r="17" customFormat="false" ht="15" hidden="false" customHeight="true" outlineLevel="0" collapsed="false">
      <c r="A17" s="73" t="s">
        <v>290</v>
      </c>
      <c r="B17" s="91" t="s">
        <v>273</v>
      </c>
      <c r="C17" s="91" t="s">
        <v>337</v>
      </c>
      <c r="D17" s="130" t="n">
        <v>114842888</v>
      </c>
      <c r="E17" s="124"/>
    </row>
    <row r="18" customFormat="false" ht="4.5" hidden="false" customHeight="true" outlineLevel="0" collapsed="false">
      <c r="A18" s="73"/>
      <c r="B18" s="91"/>
      <c r="C18" s="91"/>
      <c r="D18" s="131"/>
      <c r="E18" s="126"/>
    </row>
    <row r="19" customFormat="false" ht="12.75" hidden="false" customHeight="false" outlineLevel="0" collapsed="false">
      <c r="A19" s="73"/>
      <c r="B19" s="91"/>
      <c r="C19" s="127" t="s">
        <v>338</v>
      </c>
      <c r="D19" s="125"/>
      <c r="E19" s="126"/>
    </row>
    <row r="20" customFormat="false" ht="15" hidden="false" customHeight="true" outlineLevel="0" collapsed="false">
      <c r="A20" s="73" t="s">
        <v>293</v>
      </c>
      <c r="B20" s="91" t="s">
        <v>273</v>
      </c>
      <c r="C20" s="91" t="s">
        <v>339</v>
      </c>
      <c r="D20" s="123"/>
      <c r="E20" s="129"/>
    </row>
    <row r="21" customFormat="false" ht="15" hidden="false" customHeight="true" outlineLevel="0" collapsed="false">
      <c r="A21" s="73" t="s">
        <v>295</v>
      </c>
      <c r="B21" s="91" t="s">
        <v>273</v>
      </c>
      <c r="C21" s="132" t="s">
        <v>340</v>
      </c>
      <c r="D21" s="123" t="n">
        <v>80087675</v>
      </c>
      <c r="E21" s="129"/>
    </row>
    <row r="22" customFormat="false" ht="15" hidden="false" customHeight="true" outlineLevel="0" collapsed="false">
      <c r="A22" s="73" t="s">
        <v>297</v>
      </c>
      <c r="B22" s="91" t="s">
        <v>273</v>
      </c>
      <c r="C22" s="132" t="s">
        <v>341</v>
      </c>
      <c r="D22" s="123"/>
      <c r="E22" s="129"/>
    </row>
    <row r="23" customFormat="false" ht="6" hidden="false" customHeight="true" outlineLevel="0" collapsed="false">
      <c r="A23" s="73"/>
      <c r="B23" s="91"/>
      <c r="C23" s="132"/>
      <c r="D23" s="125"/>
      <c r="E23" s="133"/>
    </row>
    <row r="24" customFormat="false" ht="12.75" hidden="false" customHeight="false" outlineLevel="0" collapsed="false">
      <c r="A24" s="73"/>
      <c r="B24" s="91"/>
      <c r="C24" s="107" t="s">
        <v>342</v>
      </c>
      <c r="D24" s="125"/>
      <c r="E24" s="133"/>
    </row>
    <row r="25" customFormat="false" ht="15" hidden="false" customHeight="true" outlineLevel="0" collapsed="false">
      <c r="A25" s="73" t="s">
        <v>299</v>
      </c>
      <c r="B25" s="91" t="s">
        <v>273</v>
      </c>
      <c r="C25" s="132" t="s">
        <v>343</v>
      </c>
      <c r="D25" s="123" t="n">
        <v>14299782</v>
      </c>
      <c r="E25" s="129"/>
    </row>
    <row r="26" customFormat="false" ht="15" hidden="false" customHeight="true" outlineLevel="0" collapsed="false">
      <c r="A26" s="73" t="n">
        <v>14</v>
      </c>
      <c r="B26" s="91" t="s">
        <v>273</v>
      </c>
      <c r="C26" s="132" t="s">
        <v>344</v>
      </c>
      <c r="D26" s="123" t="n">
        <v>11750304</v>
      </c>
      <c r="E26" s="129"/>
    </row>
    <row r="27" customFormat="false" ht="15" hidden="false" customHeight="true" outlineLevel="0" collapsed="false">
      <c r="A27" s="73" t="s">
        <v>303</v>
      </c>
      <c r="B27" s="91" t="s">
        <v>273</v>
      </c>
      <c r="C27" s="132" t="s">
        <v>345</v>
      </c>
      <c r="D27" s="123"/>
      <c r="E27" s="129"/>
    </row>
    <row r="28" customFormat="false" ht="15" hidden="false" customHeight="true" outlineLevel="0" collapsed="false">
      <c r="A28" s="73" t="s">
        <v>305</v>
      </c>
      <c r="B28" s="91" t="s">
        <v>273</v>
      </c>
      <c r="C28" s="134" t="s">
        <v>346</v>
      </c>
      <c r="D28" s="123" t="n">
        <v>1920931</v>
      </c>
      <c r="E28" s="129"/>
    </row>
    <row r="29" customFormat="false" ht="15" hidden="false" customHeight="true" outlineLevel="0" collapsed="false">
      <c r="A29" s="73" t="n">
        <v>17</v>
      </c>
      <c r="B29" s="91" t="s">
        <v>273</v>
      </c>
      <c r="C29" s="132" t="s">
        <v>347</v>
      </c>
      <c r="D29" s="123" t="n">
        <v>643400</v>
      </c>
      <c r="E29" s="129"/>
    </row>
    <row r="30" customFormat="false" ht="15" hidden="false" customHeight="true" outlineLevel="0" collapsed="false">
      <c r="A30" s="73" t="n">
        <v>18</v>
      </c>
      <c r="B30" s="91" t="s">
        <v>281</v>
      </c>
      <c r="C30" s="132" t="s">
        <v>348</v>
      </c>
      <c r="D30" s="125" t="n">
        <f aca="false">+(D31-SUM(D20:D29))</f>
        <v>0</v>
      </c>
      <c r="E30" s="133"/>
    </row>
    <row r="31" customFormat="false" ht="15" hidden="false" customHeight="true" outlineLevel="0" collapsed="false">
      <c r="A31" s="73" t="n">
        <v>19</v>
      </c>
      <c r="B31" s="91" t="s">
        <v>273</v>
      </c>
      <c r="C31" s="91" t="s">
        <v>349</v>
      </c>
      <c r="D31" s="130" t="n">
        <v>108702092</v>
      </c>
      <c r="E31" s="129"/>
    </row>
    <row r="32" customFormat="false" ht="5.25" hidden="false" customHeight="true" outlineLevel="0" collapsed="false">
      <c r="A32" s="73"/>
      <c r="B32" s="91"/>
      <c r="C32" s="91"/>
      <c r="D32" s="125"/>
      <c r="E32" s="126"/>
    </row>
    <row r="33" customFormat="false" ht="12.75" hidden="false" customHeight="false" outlineLevel="0" collapsed="false">
      <c r="A33" s="73"/>
      <c r="B33" s="91"/>
      <c r="C33" s="127" t="s">
        <v>350</v>
      </c>
      <c r="D33" s="125"/>
      <c r="E33" s="126"/>
    </row>
    <row r="34" customFormat="false" ht="15" hidden="false" customHeight="true" outlineLevel="0" collapsed="false">
      <c r="A34" s="73" t="n">
        <v>20</v>
      </c>
      <c r="B34" s="91" t="s">
        <v>273</v>
      </c>
      <c r="C34" s="91" t="s">
        <v>351</v>
      </c>
      <c r="D34" s="123" t="n">
        <v>462280</v>
      </c>
      <c r="E34" s="129"/>
    </row>
    <row r="35" customFormat="false" ht="15" hidden="false" customHeight="true" outlineLevel="0" collapsed="false">
      <c r="A35" s="73" t="n">
        <v>21</v>
      </c>
      <c r="B35" s="91" t="s">
        <v>273</v>
      </c>
      <c r="C35" s="91" t="s">
        <v>352</v>
      </c>
      <c r="D35" s="123" t="n">
        <v>6073175</v>
      </c>
      <c r="E35" s="129"/>
    </row>
    <row r="36" customFormat="false" ht="15" hidden="false" customHeight="true" outlineLevel="0" collapsed="false">
      <c r="A36" s="73" t="n">
        <v>22</v>
      </c>
      <c r="B36" s="91" t="s">
        <v>273</v>
      </c>
      <c r="C36" s="91" t="s">
        <v>353</v>
      </c>
      <c r="D36" s="123" t="n">
        <v>0</v>
      </c>
      <c r="E36" s="129"/>
    </row>
    <row r="37" customFormat="false" ht="15" hidden="false" customHeight="true" outlineLevel="0" collapsed="false">
      <c r="A37" s="73" t="n">
        <v>23</v>
      </c>
      <c r="B37" s="91" t="s">
        <v>281</v>
      </c>
      <c r="C37" s="91" t="s">
        <v>354</v>
      </c>
      <c r="D37" s="125" t="n">
        <f aca="false">+D38-SUM(D34:D36)</f>
        <v>0</v>
      </c>
      <c r="E37" s="129"/>
    </row>
    <row r="38" customFormat="false" ht="15" hidden="false" customHeight="true" outlineLevel="0" collapsed="false">
      <c r="A38" s="73" t="n">
        <v>24</v>
      </c>
      <c r="B38" s="91" t="s">
        <v>273</v>
      </c>
      <c r="C38" s="91" t="s">
        <v>355</v>
      </c>
      <c r="D38" s="123" t="n">
        <v>6535455</v>
      </c>
      <c r="E38" s="129"/>
    </row>
    <row r="39" customFormat="false" ht="15" hidden="false" customHeight="true" outlineLevel="0" collapsed="false">
      <c r="A39" s="100" t="n">
        <v>25</v>
      </c>
      <c r="B39" s="101" t="s">
        <v>281</v>
      </c>
      <c r="C39" s="135" t="s">
        <v>356</v>
      </c>
      <c r="D39" s="136" t="n">
        <f aca="false">+(D17+D31+D38)</f>
        <v>230080435</v>
      </c>
      <c r="E39" s="137"/>
    </row>
    <row r="40" customFormat="false" ht="15.75" hidden="false" customHeight="false" outlineLevel="0" collapsed="false">
      <c r="C40" s="55" t="s">
        <v>266</v>
      </c>
    </row>
    <row r="41" customFormat="false" ht="12.75" hidden="false" customHeight="false" outlineLevel="0" collapsed="false"/>
  </sheetData>
  <sheetProtection sheet="true" password="e4aa" objects="true" scenarios="true" selectLockedCells="true" selectUnlockedCell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9"/>
  <sheetViews>
    <sheetView showFormulas="false" showGridLines="false" showRowColHeaders="false" showZeros="true" rightToLeft="false" tabSelected="false" showOutlineSymbols="false" defaultGridColor="false" view="normal" topLeftCell="A1" colorId="8" zoomScale="105" zoomScaleNormal="105"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3" width="5.28"/>
    <col collapsed="false" customWidth="true" hidden="true" outlineLevel="0" max="2" min="2" style="13" width="6.41"/>
    <col collapsed="false" customWidth="true" hidden="false" outlineLevel="0" max="3" min="3" style="13" width="56.14"/>
    <col collapsed="false" customWidth="true" hidden="false" outlineLevel="0" max="8" min="4" style="13" width="14.7"/>
    <col collapsed="false" customWidth="true" hidden="false" outlineLevel="0" max="10" min="9" style="13" width="9.14"/>
    <col collapsed="false" customWidth="false" hidden="true" outlineLevel="0" max="257" min="11" style="13" width="11.53"/>
    <col collapsed="false" customWidth="false" hidden="true" outlineLevel="0" max="16384" min="258" style="0" width="11.53"/>
  </cols>
  <sheetData>
    <row r="1" customFormat="false" ht="15.75" hidden="false" customHeight="false" outlineLevel="0" collapsed="false">
      <c r="C1" s="138" t="str">
        <f aca="false">+'GASB35 Final Data'!$N$19</f>
        <v>IPEDS F1A Survey (GASBY - old unalinged), FY 2008-09</v>
      </c>
    </row>
    <row r="2" customFormat="false" ht="21" hidden="false" customHeight="true" outlineLevel="0" collapsed="false">
      <c r="C2" s="139" t="str">
        <f aca="false">+"This Survey is for "&amp;'Campus Names '!$D$11</f>
        <v>This Survey is for SUNY College at Buffalo</v>
      </c>
      <c r="D2" s="57"/>
    </row>
    <row r="3" customFormat="false" ht="13.5" hidden="false" customHeight="false" outlineLevel="0" collapsed="false">
      <c r="C3" s="140" t="s">
        <v>357</v>
      </c>
    </row>
    <row r="4" customFormat="false" ht="13.5" hidden="false" customHeight="false" outlineLevel="0" collapsed="false">
      <c r="A4" s="141"/>
      <c r="B4" s="141"/>
      <c r="C4" s="142"/>
      <c r="D4" s="142" t="s">
        <v>324</v>
      </c>
    </row>
    <row r="5" s="147" customFormat="true" ht="26.25" hidden="false" customHeight="true" outlineLevel="0" collapsed="false">
      <c r="A5" s="143" t="s">
        <v>325</v>
      </c>
      <c r="B5" s="144"/>
      <c r="C5" s="144" t="s">
        <v>326</v>
      </c>
      <c r="D5" s="145" t="s">
        <v>358</v>
      </c>
      <c r="E5" s="145" t="s">
        <v>359</v>
      </c>
      <c r="F5" s="145" t="s">
        <v>360</v>
      </c>
      <c r="G5" s="144" t="s">
        <v>361</v>
      </c>
      <c r="H5" s="146" t="s">
        <v>362</v>
      </c>
    </row>
    <row r="6" customFormat="false" ht="12.75" hidden="false" customHeight="false" outlineLevel="0" collapsed="false">
      <c r="A6" s="148"/>
      <c r="B6" s="149"/>
      <c r="C6" s="142" t="s">
        <v>363</v>
      </c>
      <c r="D6" s="150"/>
      <c r="E6" s="14"/>
      <c r="F6" s="14"/>
      <c r="G6" s="14"/>
      <c r="H6" s="151"/>
    </row>
    <row r="7" customFormat="false" ht="20.1" hidden="false" customHeight="true" outlineLevel="0" collapsed="false">
      <c r="A7" s="152" t="s">
        <v>272</v>
      </c>
      <c r="B7" s="153" t="s">
        <v>273</v>
      </c>
      <c r="C7" s="153" t="s">
        <v>364</v>
      </c>
      <c r="D7" s="154" t="n">
        <v>91254015</v>
      </c>
      <c r="E7" s="154" t="n">
        <v>49284084</v>
      </c>
      <c r="F7" s="154" t="n">
        <v>25865708</v>
      </c>
      <c r="G7" s="154"/>
      <c r="H7" s="155" t="n">
        <f aca="false">+(D7-SUM(E7:G7))</f>
        <v>16104223</v>
      </c>
    </row>
    <row r="8" customFormat="false" ht="20.1" hidden="false" customHeight="true" outlineLevel="0" collapsed="false">
      <c r="A8" s="152" t="s">
        <v>276</v>
      </c>
      <c r="B8" s="153" t="s">
        <v>273</v>
      </c>
      <c r="C8" s="153" t="s">
        <v>365</v>
      </c>
      <c r="D8" s="154" t="n">
        <v>2488932</v>
      </c>
      <c r="E8" s="154" t="n">
        <v>1311717</v>
      </c>
      <c r="F8" s="154" t="n">
        <v>639436</v>
      </c>
      <c r="G8" s="154"/>
      <c r="H8" s="155" t="n">
        <f aca="false">+(D8-SUM(E8:G8))</f>
        <v>537779</v>
      </c>
    </row>
    <row r="9" customFormat="false" ht="20.1" hidden="false" customHeight="true" outlineLevel="0" collapsed="false">
      <c r="A9" s="152" t="s">
        <v>278</v>
      </c>
      <c r="B9" s="153" t="s">
        <v>273</v>
      </c>
      <c r="C9" s="156" t="s">
        <v>366</v>
      </c>
      <c r="D9" s="154" t="n">
        <v>22161837</v>
      </c>
      <c r="E9" s="154" t="n">
        <v>14547344</v>
      </c>
      <c r="F9" s="154" t="n">
        <v>7460626</v>
      </c>
      <c r="G9" s="154"/>
      <c r="H9" s="155" t="n">
        <f aca="false">+(D9-SUM(E9:G9))</f>
        <v>153867</v>
      </c>
    </row>
    <row r="10" customFormat="false" ht="20.1" hidden="false" customHeight="true" outlineLevel="0" collapsed="false">
      <c r="A10" s="152" t="s">
        <v>283</v>
      </c>
      <c r="B10" s="153" t="s">
        <v>273</v>
      </c>
      <c r="C10" s="153" t="s">
        <v>367</v>
      </c>
      <c r="D10" s="154" t="n">
        <v>12135969</v>
      </c>
      <c r="E10" s="154" t="n">
        <v>6908850</v>
      </c>
      <c r="F10" s="154" t="n">
        <v>3980878</v>
      </c>
      <c r="G10" s="154"/>
      <c r="H10" s="155" t="n">
        <f aca="false">+(D10-SUM(E10:G10))</f>
        <v>1246241</v>
      </c>
    </row>
    <row r="11" customFormat="false" ht="20.1" hidden="false" customHeight="true" outlineLevel="0" collapsed="false">
      <c r="A11" s="152" t="s">
        <v>240</v>
      </c>
      <c r="B11" s="153" t="s">
        <v>273</v>
      </c>
      <c r="C11" s="153" t="s">
        <v>368</v>
      </c>
      <c r="D11" s="154" t="n">
        <v>9815165</v>
      </c>
      <c r="E11" s="154" t="n">
        <v>6173214</v>
      </c>
      <c r="F11" s="154" t="n">
        <v>3558692</v>
      </c>
      <c r="G11" s="154"/>
      <c r="H11" s="155" t="n">
        <f aca="false">+(D11-SUM(E11:G11))</f>
        <v>83259</v>
      </c>
    </row>
    <row r="12" customFormat="false" ht="20.1" hidden="false" customHeight="true" outlineLevel="0" collapsed="false">
      <c r="A12" s="152" t="s">
        <v>237</v>
      </c>
      <c r="B12" s="153" t="s">
        <v>273</v>
      </c>
      <c r="C12" s="153" t="s">
        <v>369</v>
      </c>
      <c r="D12" s="154" t="n">
        <v>31319586</v>
      </c>
      <c r="E12" s="154" t="n">
        <v>15543719</v>
      </c>
      <c r="F12" s="154" t="n">
        <v>8251703</v>
      </c>
      <c r="G12" s="154"/>
      <c r="H12" s="155" t="n">
        <f aca="false">+(D12-SUM(E12:G12))</f>
        <v>7524164</v>
      </c>
    </row>
    <row r="13" customFormat="false" ht="20.1" hidden="false" customHeight="true" outlineLevel="0" collapsed="false">
      <c r="A13" s="152" t="s">
        <v>288</v>
      </c>
      <c r="B13" s="153" t="s">
        <v>273</v>
      </c>
      <c r="C13" s="153" t="s">
        <v>370</v>
      </c>
      <c r="D13" s="154" t="n">
        <v>18996977</v>
      </c>
      <c r="E13" s="157" t="n">
        <v>8150900</v>
      </c>
      <c r="F13" s="154" t="n">
        <v>4696687</v>
      </c>
      <c r="G13" s="154"/>
      <c r="H13" s="155" t="n">
        <f aca="false">+(D13-SUM(E13:G13))</f>
        <v>6149390</v>
      </c>
    </row>
    <row r="14" customFormat="false" ht="20.1" hidden="false" customHeight="true" outlineLevel="0" collapsed="false">
      <c r="A14" s="152" t="s">
        <v>290</v>
      </c>
      <c r="B14" s="153" t="s">
        <v>273</v>
      </c>
      <c r="C14" s="153" t="s">
        <v>361</v>
      </c>
      <c r="D14" s="158" t="n">
        <v>7572931</v>
      </c>
      <c r="E14" s="159"/>
      <c r="F14" s="159"/>
      <c r="G14" s="159" t="n">
        <f aca="false">+D14</f>
        <v>7572931</v>
      </c>
      <c r="H14" s="160"/>
    </row>
    <row r="15" customFormat="false" ht="20.1" hidden="false" customHeight="true" outlineLevel="0" collapsed="false">
      <c r="A15" s="152" t="s">
        <v>293</v>
      </c>
      <c r="B15" s="153" t="s">
        <v>273</v>
      </c>
      <c r="C15" s="161" t="s">
        <v>371</v>
      </c>
      <c r="D15" s="154" t="n">
        <v>7544286</v>
      </c>
      <c r="E15" s="154" t="n">
        <v>20576</v>
      </c>
      <c r="F15" s="154" t="n">
        <v>386</v>
      </c>
      <c r="G15" s="154"/>
      <c r="H15" s="155" t="n">
        <f aca="false">+(D15-SUM(E15:G15))</f>
        <v>7523324</v>
      </c>
    </row>
    <row r="16" customFormat="false" ht="20.1" hidden="false" customHeight="true" outlineLevel="0" collapsed="false">
      <c r="A16" s="152" t="s">
        <v>295</v>
      </c>
      <c r="B16" s="153" t="s">
        <v>273</v>
      </c>
      <c r="C16" s="156" t="s">
        <v>254</v>
      </c>
      <c r="D16" s="154" t="n">
        <v>20102221</v>
      </c>
      <c r="E16" s="154" t="n">
        <v>6176449</v>
      </c>
      <c r="F16" s="154" t="n">
        <v>3285968</v>
      </c>
      <c r="G16" s="154"/>
      <c r="H16" s="155" t="n">
        <f aca="false">+(D16-SUM(E16:G16))</f>
        <v>10639804</v>
      </c>
    </row>
    <row r="17" customFormat="false" ht="20.1" hidden="false" customHeight="true" outlineLevel="0" collapsed="false">
      <c r="A17" s="152" t="s">
        <v>297</v>
      </c>
      <c r="B17" s="153" t="s">
        <v>273</v>
      </c>
      <c r="C17" s="156" t="s">
        <v>372</v>
      </c>
      <c r="D17" s="154"/>
      <c r="E17" s="154"/>
      <c r="F17" s="154"/>
      <c r="G17" s="154"/>
      <c r="H17" s="155" t="n">
        <f aca="false">+(D17-SUM(E17:G17))</f>
        <v>0</v>
      </c>
    </row>
    <row r="18" customFormat="false" ht="20.1" hidden="false" customHeight="true" outlineLevel="0" collapsed="false">
      <c r="A18" s="152" t="s">
        <v>299</v>
      </c>
      <c r="B18" s="153" t="s">
        <v>273</v>
      </c>
      <c r="C18" s="156" t="s">
        <v>335</v>
      </c>
      <c r="D18" s="154"/>
      <c r="E18" s="154"/>
      <c r="F18" s="154"/>
      <c r="G18" s="154"/>
      <c r="H18" s="155" t="n">
        <f aca="false">+(D18-SUM(E18:G18))</f>
        <v>0</v>
      </c>
    </row>
    <row r="19" customFormat="false" ht="20.1" hidden="false" customHeight="true" outlineLevel="0" collapsed="false">
      <c r="A19" s="152" t="s">
        <v>373</v>
      </c>
      <c r="B19" s="153" t="s">
        <v>281</v>
      </c>
      <c r="C19" s="156" t="s">
        <v>374</v>
      </c>
      <c r="D19" s="162" t="n">
        <f aca="false">+D20-SUM(D6:D18)</f>
        <v>313223</v>
      </c>
      <c r="E19" s="162" t="n">
        <f aca="false">+E20-SUM(E6:E18)</f>
        <v>0</v>
      </c>
      <c r="F19" s="162" t="n">
        <f aca="false">+F20-SUM(F6:F18)</f>
        <v>0</v>
      </c>
      <c r="G19" s="162" t="n">
        <f aca="false">+G20-SUM(G6:G18)</f>
        <v>0</v>
      </c>
      <c r="H19" s="155" t="n">
        <f aca="false">+(D19-SUM(E19:G19))</f>
        <v>313223</v>
      </c>
    </row>
    <row r="20" customFormat="false" ht="20.1" hidden="false" customHeight="true" outlineLevel="0" collapsed="false">
      <c r="A20" s="152" t="s">
        <v>303</v>
      </c>
      <c r="B20" s="153" t="s">
        <v>273</v>
      </c>
      <c r="C20" s="163" t="s">
        <v>375</v>
      </c>
      <c r="D20" s="154" t="n">
        <v>223705142</v>
      </c>
      <c r="E20" s="154" t="n">
        <v>108116853</v>
      </c>
      <c r="F20" s="154" t="n">
        <v>57740084</v>
      </c>
      <c r="G20" s="154" t="n">
        <v>7572931</v>
      </c>
      <c r="H20" s="155" t="n">
        <f aca="false">+(D20-SUM(E20:G20))</f>
        <v>50275274</v>
      </c>
    </row>
    <row r="21" customFormat="false" ht="12.75" hidden="false" customHeight="false" outlineLevel="0" collapsed="false">
      <c r="A21" s="152"/>
      <c r="B21" s="153"/>
      <c r="C21" s="156"/>
      <c r="D21" s="159"/>
      <c r="E21" s="164"/>
      <c r="F21" s="164"/>
      <c r="G21" s="164"/>
      <c r="H21" s="160"/>
    </row>
    <row r="22" customFormat="false" ht="12.75" hidden="false" customHeight="false" outlineLevel="0" collapsed="false">
      <c r="A22" s="152"/>
      <c r="B22" s="153"/>
      <c r="C22" s="165" t="s">
        <v>376</v>
      </c>
      <c r="D22" s="159"/>
      <c r="E22" s="164"/>
      <c r="F22" s="164"/>
      <c r="G22" s="164"/>
      <c r="H22" s="160"/>
    </row>
    <row r="23" customFormat="false" ht="20.1" hidden="false" customHeight="true" outlineLevel="0" collapsed="false">
      <c r="A23" s="152" t="s">
        <v>305</v>
      </c>
      <c r="B23" s="153" t="s">
        <v>273</v>
      </c>
      <c r="C23" s="13" t="s">
        <v>377</v>
      </c>
      <c r="D23" s="154" t="n">
        <v>6672132</v>
      </c>
      <c r="E23" s="164"/>
      <c r="F23" s="164"/>
      <c r="G23" s="164"/>
      <c r="H23" s="160"/>
    </row>
    <row r="24" customFormat="false" ht="20.1" hidden="false" customHeight="true" outlineLevel="0" collapsed="false">
      <c r="A24" s="152" t="s">
        <v>378</v>
      </c>
      <c r="B24" s="153" t="s">
        <v>281</v>
      </c>
      <c r="C24" s="13" t="s">
        <v>379</v>
      </c>
      <c r="D24" s="162" t="n">
        <f aca="false">+(D25-D23)</f>
        <v>3292157</v>
      </c>
      <c r="E24" s="162" t="n">
        <f aca="false">+(E25-E23)</f>
        <v>0</v>
      </c>
      <c r="F24" s="162" t="n">
        <f aca="false">+(F25-F23)</f>
        <v>0</v>
      </c>
      <c r="G24" s="162" t="n">
        <f aca="false">+(G25-G19)</f>
        <v>0</v>
      </c>
      <c r="H24" s="155" t="n">
        <f aca="false">+(D24-SUM(E24:G24))</f>
        <v>3292157</v>
      </c>
    </row>
    <row r="25" customFormat="false" ht="20.1" hidden="false" customHeight="true" outlineLevel="0" collapsed="false">
      <c r="A25" s="152" t="s">
        <v>380</v>
      </c>
      <c r="B25" s="153" t="s">
        <v>281</v>
      </c>
      <c r="C25" s="13" t="s">
        <v>381</v>
      </c>
      <c r="D25" s="162" t="n">
        <f aca="false">+(D26-D20)</f>
        <v>9964289</v>
      </c>
      <c r="E25" s="162" t="n">
        <f aca="false">+(E26-E20)</f>
        <v>0</v>
      </c>
      <c r="F25" s="162" t="n">
        <f aca="false">+(F26-F20)</f>
        <v>0</v>
      </c>
      <c r="G25" s="162" t="n">
        <f aca="false">+(G26-G20)</f>
        <v>0</v>
      </c>
      <c r="H25" s="155" t="n">
        <f aca="false">+(D25-SUM(E25:G25))</f>
        <v>9964289</v>
      </c>
    </row>
    <row r="26" customFormat="false" ht="20.1" hidden="false" customHeight="true" outlineLevel="0" collapsed="false">
      <c r="A26" s="166" t="s">
        <v>382</v>
      </c>
      <c r="B26" s="167" t="s">
        <v>273</v>
      </c>
      <c r="C26" s="168" t="s">
        <v>383</v>
      </c>
      <c r="D26" s="169" t="n">
        <v>233669431</v>
      </c>
      <c r="E26" s="169" t="n">
        <v>108116853</v>
      </c>
      <c r="F26" s="169" t="n">
        <v>57740084</v>
      </c>
      <c r="G26" s="169" t="n">
        <v>7572931</v>
      </c>
      <c r="H26" s="170" t="n">
        <f aca="false">+(D26-SUM(E26:G26))</f>
        <v>60239563</v>
      </c>
    </row>
    <row r="27" customFormat="false" ht="15.75" hidden="false" customHeight="false" outlineLevel="0" collapsed="false">
      <c r="C27" s="55" t="s">
        <v>266</v>
      </c>
    </row>
    <row r="28" customFormat="false" ht="12.75" hidden="false" customHeight="false" outlineLevel="0" collapsed="false"/>
    <row r="29" customFormat="false" ht="12.75" hidden="false" customHeight="false" outlineLevel="0" collapsed="false"/>
  </sheetData>
  <sheetProtection sheet="true" password="e4aa" objects="true" scenarios="true" selectLockedCells="true" selectUnlockedCell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43"/>
  <sheetViews>
    <sheetView showFormulas="false" showGridLines="false" showRowColHeaders="false" showZeros="true" rightToLeft="false" tabSelected="false" showOutlineSymbols="false" defaultGridColor="false" view="normal" topLeftCell="A1" colorId="8" zoomScale="120" zoomScaleNormal="120" zoomScalePageLayoutView="100" workbookViewId="0">
      <selection pane="topLeft" activeCell="D11" activeCellId="0" sqref="D11"/>
    </sheetView>
  </sheetViews>
  <sheetFormatPr defaultColWidth="11.53515625" defaultRowHeight="12.75" zeroHeight="true" outlineLevelRow="0" outlineLevelCol="0"/>
  <cols>
    <col collapsed="false" customWidth="true" hidden="false" outlineLevel="0" max="1" min="1" style="13" width="9.14"/>
    <col collapsed="false" customWidth="false" hidden="true" outlineLevel="0" max="2" min="2" style="13" width="11.53"/>
    <col collapsed="false" customWidth="true" hidden="false" outlineLevel="0" max="3" min="3" style="13" width="57.41"/>
    <col collapsed="false" customWidth="true" hidden="false" outlineLevel="0" max="4" min="4" style="13" width="22.42"/>
    <col collapsed="false" customWidth="true" hidden="true" outlineLevel="0" max="5" min="5" style="13" width="12.56"/>
    <col collapsed="false" customWidth="true" hidden="false" outlineLevel="0" max="6" min="6" style="13" width="13.28"/>
    <col collapsed="false" customWidth="true" hidden="false" outlineLevel="0" max="7" min="7" style="13" width="15.85"/>
    <col collapsed="false" customWidth="true" hidden="false" outlineLevel="0" max="13" min="8" style="13" width="9.14"/>
    <col collapsed="false" customWidth="false" hidden="true" outlineLevel="0" max="257" min="14" style="13" width="11.53"/>
    <col collapsed="false" customWidth="false" hidden="true" outlineLevel="0" max="16384" min="258" style="0" width="11.53"/>
  </cols>
  <sheetData>
    <row r="1" customFormat="false" ht="15.75" hidden="false" customHeight="false" outlineLevel="0" collapsed="false">
      <c r="A1" s="74"/>
      <c r="B1" s="74"/>
      <c r="C1" s="106" t="str">
        <f aca="false">+'GASB35 Final Data'!$N$19</f>
        <v>IPEDS F1A Survey (GASBY - old unalinged), FY 2008-09</v>
      </c>
      <c r="D1" s="78"/>
    </row>
    <row r="2" customFormat="false" ht="12.75" hidden="false" customHeight="false" outlineLevel="0" collapsed="false">
      <c r="A2" s="74"/>
      <c r="B2" s="74"/>
      <c r="C2" s="171" t="str">
        <f aca="false">+"This Survey is for "&amp;'Campus Names '!$D$11</f>
        <v>This Survey is for SUNY College at Buffalo</v>
      </c>
    </row>
    <row r="3" customFormat="false" ht="13.5" hidden="false" customHeight="true" outlineLevel="0" collapsed="false">
      <c r="A3" s="74"/>
      <c r="B3" s="74"/>
      <c r="C3" s="74"/>
      <c r="D3" s="74"/>
    </row>
    <row r="4" customFormat="false" ht="13.5" hidden="false" customHeight="false" outlineLevel="0" collapsed="false">
      <c r="A4" s="74"/>
      <c r="B4" s="74"/>
      <c r="C4" s="109" t="s">
        <v>384</v>
      </c>
      <c r="D4" s="74"/>
    </row>
    <row r="5" customFormat="false" ht="12.75" hidden="false" customHeight="false" outlineLevel="0" collapsed="false">
      <c r="A5" s="74"/>
      <c r="B5" s="74"/>
      <c r="C5" s="113"/>
      <c r="D5" s="172"/>
    </row>
    <row r="6" customFormat="false" ht="13.5" hidden="false" customHeight="false" outlineLevel="0" collapsed="false">
      <c r="A6" s="111"/>
      <c r="B6" s="111"/>
      <c r="C6" s="113"/>
      <c r="D6" s="113" t="s">
        <v>324</v>
      </c>
    </row>
    <row r="7" customFormat="false" ht="13.5" hidden="false" customHeight="false" outlineLevel="0" collapsed="false">
      <c r="A7" s="173" t="s">
        <v>268</v>
      </c>
      <c r="B7" s="174"/>
      <c r="C7" s="175" t="s">
        <v>385</v>
      </c>
      <c r="D7" s="176"/>
      <c r="E7" s="177" t="s">
        <v>327</v>
      </c>
    </row>
    <row r="8" customFormat="false" ht="20.1" hidden="false" customHeight="true" outlineLevel="0" collapsed="false">
      <c r="A8" s="178" t="s">
        <v>272</v>
      </c>
      <c r="B8" s="179" t="s">
        <v>281</v>
      </c>
      <c r="C8" s="179" t="s">
        <v>386</v>
      </c>
      <c r="D8" s="180" t="n">
        <f aca="false">+'Part B'!D39</f>
        <v>230080435</v>
      </c>
      <c r="E8" s="181" t="e">
        <f aca="false">IF((MID(#REF!,18,12))="            ",0,VALUE(MID(#REF!,18,12)))</f>
        <v>#REF!</v>
      </c>
    </row>
    <row r="9" customFormat="false" ht="20.1" hidden="false" customHeight="true" outlineLevel="0" collapsed="false">
      <c r="A9" s="86" t="s">
        <v>276</v>
      </c>
      <c r="B9" s="74" t="s">
        <v>281</v>
      </c>
      <c r="C9" s="74" t="s">
        <v>387</v>
      </c>
      <c r="D9" s="180" t="n">
        <f aca="false">+'Part C'!D26</f>
        <v>233669431</v>
      </c>
      <c r="E9" s="182" t="e">
        <f aca="false">IF((MID(#REF!,18,12))="            ",0,VALUE(MID(#REF!,18,12)))</f>
        <v>#REF!</v>
      </c>
    </row>
    <row r="10" customFormat="false" ht="20.1" hidden="false" customHeight="true" outlineLevel="0" collapsed="false">
      <c r="A10" s="86" t="s">
        <v>278</v>
      </c>
      <c r="B10" s="74" t="s">
        <v>281</v>
      </c>
      <c r="C10" s="74" t="s">
        <v>388</v>
      </c>
      <c r="D10" s="180" t="n">
        <f aca="false">+D8-D9</f>
        <v>-3588996</v>
      </c>
      <c r="E10" s="182" t="e">
        <f aca="false">IF((MID(#REF!,18,12))="            ",0,VALUE(MID(#REF!,18,12)))</f>
        <v>#REF!</v>
      </c>
    </row>
    <row r="11" customFormat="false" ht="20.1" hidden="false" customHeight="true" outlineLevel="0" collapsed="false">
      <c r="A11" s="86" t="s">
        <v>280</v>
      </c>
      <c r="B11" s="74" t="s">
        <v>273</v>
      </c>
      <c r="C11" s="74" t="s">
        <v>389</v>
      </c>
      <c r="D11" s="128" t="n">
        <v>24559400</v>
      </c>
      <c r="E11" s="182" t="e">
        <f aca="false">IF((MID(#REF!,18,12))="            ",0,VALUE(MID(#REF!,18,12)))</f>
        <v>#REF!</v>
      </c>
    </row>
    <row r="12" customFormat="false" ht="20.1" hidden="false" customHeight="true" outlineLevel="0" collapsed="false">
      <c r="A12" s="86" t="s">
        <v>283</v>
      </c>
      <c r="B12" s="74" t="s">
        <v>281</v>
      </c>
      <c r="C12" s="74" t="s">
        <v>390</v>
      </c>
      <c r="D12" s="180" t="n">
        <f aca="false">+D13-(D10+D11)</f>
        <v>3565777</v>
      </c>
      <c r="E12" s="182" t="e">
        <f aca="false">IF((MID(#REF!,18,12))="            ",0,VALUE(MID(#REF!,18,12)))</f>
        <v>#REF!</v>
      </c>
    </row>
    <row r="13" customFormat="false" ht="20.1" hidden="false" customHeight="true" outlineLevel="0" collapsed="false">
      <c r="A13" s="183" t="s">
        <v>240</v>
      </c>
      <c r="B13" s="184" t="s">
        <v>281</v>
      </c>
      <c r="C13" s="184" t="s">
        <v>391</v>
      </c>
      <c r="D13" s="185" t="n">
        <f aca="false">+' Part A'!D33</f>
        <v>24536181</v>
      </c>
      <c r="E13" s="186" t="e">
        <f aca="false">IF((MID(#REF!,18,12))="            ",0,VALUE(MID(#REF!,18,12)))</f>
        <v>#REF!</v>
      </c>
    </row>
    <row r="14" customFormat="false" ht="15.75" hidden="false" customHeight="false" outlineLevel="0" collapsed="false">
      <c r="C14" s="55" t="s">
        <v>266</v>
      </c>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sheetData>
  <sheetProtection sheet="true" password="e4aa" objects="true" scenarios="true" selectLockedCells="true" selectUnlockedCell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32"/>
  <sheetViews>
    <sheetView showFormulas="false" showGridLines="false" showRowColHeaders="false" showZeros="true" rightToLeft="false" tabSelected="false" showOutlineSymbols="false" defaultGridColor="false" view="normal" topLeftCell="A1" colorId="8" zoomScale="130" zoomScaleNormal="13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3" width="9.14"/>
    <col collapsed="false" customWidth="true" hidden="true" outlineLevel="0" max="2" min="2" style="13" width="5.28"/>
    <col collapsed="false" customWidth="true" hidden="false" outlineLevel="0" max="3" min="3" style="13" width="62.28"/>
    <col collapsed="false" customWidth="true" hidden="false" outlineLevel="0" max="4" min="4" style="13" width="22.42"/>
    <col collapsed="false" customWidth="true" hidden="true" outlineLevel="0" max="5" min="5" style="13" width="7.42"/>
    <col collapsed="false" customWidth="true" hidden="false" outlineLevel="0" max="6" min="6" style="13" width="13.28"/>
    <col collapsed="false" customWidth="true" hidden="false" outlineLevel="0" max="7" min="7" style="13" width="15.85"/>
    <col collapsed="false" customWidth="true" hidden="false" outlineLevel="0" max="9" min="8" style="13" width="9.14"/>
    <col collapsed="false" customWidth="false" hidden="true" outlineLevel="0" max="257" min="10" style="13" width="11.53"/>
    <col collapsed="false" customWidth="false" hidden="true" outlineLevel="0" max="16384" min="258" style="0" width="11.53"/>
  </cols>
  <sheetData>
    <row r="1" customFormat="false" ht="15.75" hidden="false" customHeight="false" outlineLevel="0" collapsed="false">
      <c r="A1" s="74"/>
      <c r="B1" s="74"/>
      <c r="C1" s="106" t="str">
        <f aca="false">+'GASB35 Final Data'!$N$19</f>
        <v>IPEDS F1A Survey (GASBY - old unalinged), FY 2008-09</v>
      </c>
      <c r="D1" s="78"/>
      <c r="E1" s="74"/>
    </row>
    <row r="2" customFormat="false" ht="12.75" hidden="false" customHeight="false" outlineLevel="0" collapsed="false">
      <c r="A2" s="74"/>
      <c r="B2" s="74"/>
      <c r="C2" s="171" t="str">
        <f aca="false">+"This Survey is for "&amp;'Campus Names '!$D$11</f>
        <v>This Survey is for SUNY College at Buffalo</v>
      </c>
      <c r="D2" s="78"/>
      <c r="E2" s="74"/>
    </row>
    <row r="3" customFormat="false" ht="13.5" hidden="false" customHeight="true" outlineLevel="0" collapsed="false">
      <c r="A3" s="74"/>
      <c r="B3" s="74"/>
      <c r="C3" s="74"/>
      <c r="D3" s="78"/>
      <c r="E3" s="74"/>
    </row>
    <row r="4" customFormat="false" ht="13.5" hidden="false" customHeight="false" outlineLevel="0" collapsed="false">
      <c r="A4" s="74"/>
      <c r="B4" s="74"/>
      <c r="C4" s="109" t="s">
        <v>392</v>
      </c>
      <c r="D4" s="74"/>
      <c r="E4" s="74"/>
    </row>
    <row r="5" customFormat="false" ht="13.5" hidden="false" customHeight="false" outlineLevel="0" collapsed="false">
      <c r="A5" s="74"/>
      <c r="B5" s="74"/>
      <c r="C5" s="74"/>
      <c r="D5" s="74"/>
      <c r="E5" s="74"/>
    </row>
    <row r="6" customFormat="false" ht="12.75" hidden="false" customHeight="false" outlineLevel="0" collapsed="false">
      <c r="A6" s="74"/>
      <c r="B6" s="74"/>
      <c r="C6" s="187" t="s">
        <v>393</v>
      </c>
      <c r="D6" s="74"/>
      <c r="E6" s="74"/>
    </row>
    <row r="7" customFormat="false" ht="13.5" hidden="false" customHeight="false" outlineLevel="0" collapsed="false">
      <c r="A7" s="74"/>
      <c r="B7" s="74"/>
      <c r="C7" s="188" t="s">
        <v>394</v>
      </c>
      <c r="D7" s="172"/>
      <c r="E7" s="74"/>
    </row>
    <row r="8" customFormat="false" ht="13.5" hidden="false" customHeight="false" outlineLevel="0" collapsed="false">
      <c r="A8" s="111"/>
      <c r="B8" s="111"/>
      <c r="C8" s="74"/>
      <c r="D8" s="112" t="s">
        <v>324</v>
      </c>
      <c r="E8" s="74"/>
    </row>
    <row r="9" customFormat="false" ht="13.5" hidden="false" customHeight="false" outlineLevel="0" collapsed="false">
      <c r="A9" s="173" t="s">
        <v>268</v>
      </c>
      <c r="B9" s="174"/>
      <c r="C9" s="175" t="s">
        <v>395</v>
      </c>
      <c r="D9" s="189" t="s">
        <v>396</v>
      </c>
      <c r="E9" s="190" t="s">
        <v>327</v>
      </c>
    </row>
    <row r="10" customFormat="false" ht="15.95" hidden="false" customHeight="true" outlineLevel="0" collapsed="false">
      <c r="A10" s="191" t="s">
        <v>272</v>
      </c>
      <c r="B10" s="192" t="s">
        <v>273</v>
      </c>
      <c r="C10" s="193" t="s">
        <v>397</v>
      </c>
      <c r="D10" s="194" t="n">
        <v>12994696</v>
      </c>
      <c r="E10" s="195" t="e">
        <f aca="false">IF((MID(#REF!,18,12))="            ",0,VALUE(MID(#REF!,18,12)))</f>
        <v>#REF!</v>
      </c>
    </row>
    <row r="11" customFormat="false" ht="15.95" hidden="false" customHeight="true" outlineLevel="0" collapsed="false">
      <c r="A11" s="196" t="s">
        <v>276</v>
      </c>
      <c r="B11" s="197" t="s">
        <v>273</v>
      </c>
      <c r="C11" s="198" t="s">
        <v>398</v>
      </c>
      <c r="D11" s="199" t="n">
        <v>1305086</v>
      </c>
      <c r="E11" s="200" t="e">
        <f aca="false">IF((MID(#REF!,18,12))="            ",0,VALUE(MID(#REF!,18,12)))</f>
        <v>#REF!</v>
      </c>
    </row>
    <row r="12" customFormat="false" ht="15.95" hidden="false" customHeight="true" outlineLevel="0" collapsed="false">
      <c r="A12" s="196" t="s">
        <v>278</v>
      </c>
      <c r="B12" s="197" t="s">
        <v>273</v>
      </c>
      <c r="C12" s="198" t="s">
        <v>399</v>
      </c>
      <c r="D12" s="199" t="n">
        <v>11750304</v>
      </c>
      <c r="E12" s="200" t="e">
        <f aca="false">IF((MID(#REF!,18,12))="            ",0,VALUE(MID(#REF!,18,12)))</f>
        <v>#REF!</v>
      </c>
    </row>
    <row r="13" customFormat="false" ht="15.95" hidden="false" customHeight="true" outlineLevel="0" collapsed="false">
      <c r="A13" s="196" t="s">
        <v>280</v>
      </c>
      <c r="B13" s="197" t="s">
        <v>273</v>
      </c>
      <c r="C13" s="198" t="s">
        <v>400</v>
      </c>
      <c r="D13" s="199"/>
      <c r="E13" s="200" t="e">
        <f aca="false">IF((MID(#REF!,18,12))="            ",0,VALUE(MID(#REF!,18,12)))</f>
        <v>#REF!</v>
      </c>
    </row>
    <row r="14" customFormat="false" ht="15.95" hidden="false" customHeight="true" outlineLevel="0" collapsed="false">
      <c r="A14" s="196" t="s">
        <v>283</v>
      </c>
      <c r="B14" s="197" t="s">
        <v>273</v>
      </c>
      <c r="C14" s="198" t="s">
        <v>401</v>
      </c>
      <c r="D14" s="199" t="n">
        <v>2567619</v>
      </c>
      <c r="E14" s="200" t="e">
        <f aca="false">IF((MID(#REF!,18,12))="            ",0,VALUE(MID(#REF!,18,12)))</f>
        <v>#REF!</v>
      </c>
    </row>
    <row r="15" customFormat="false" ht="15.95" hidden="false" customHeight="true" outlineLevel="0" collapsed="false">
      <c r="A15" s="196" t="s">
        <v>240</v>
      </c>
      <c r="B15" s="197" t="s">
        <v>281</v>
      </c>
      <c r="C15" s="198" t="s">
        <v>402</v>
      </c>
      <c r="D15" s="201" t="n">
        <f aca="false">+(D16-SUM(D10:D14))</f>
        <v>3105207</v>
      </c>
      <c r="E15" s="200" t="e">
        <f aca="false">IF((MID(#REF!,18,12))="            ",0,VALUE(MID(#REF!,18,12)))</f>
        <v>#REF!</v>
      </c>
    </row>
    <row r="16" customFormat="false" ht="15.95" hidden="false" customHeight="true" outlineLevel="0" collapsed="false">
      <c r="A16" s="196" t="s">
        <v>237</v>
      </c>
      <c r="B16" s="197" t="s">
        <v>273</v>
      </c>
      <c r="C16" s="198" t="s">
        <v>403</v>
      </c>
      <c r="D16" s="199" t="n">
        <v>31722912</v>
      </c>
      <c r="E16" s="200" t="e">
        <f aca="false">IF((MID(#REF!,18,12))="            ",0,VALUE(MID(#REF!,18,12)))</f>
        <v>#REF!</v>
      </c>
    </row>
    <row r="17" customFormat="false" ht="15.95" hidden="false" customHeight="true" outlineLevel="0" collapsed="false">
      <c r="A17" s="196"/>
      <c r="B17" s="197"/>
      <c r="C17" s="198"/>
      <c r="D17" s="202"/>
      <c r="E17" s="203"/>
    </row>
    <row r="18" customFormat="false" ht="15.95" hidden="false" customHeight="true" outlineLevel="0" collapsed="false">
      <c r="A18" s="196"/>
      <c r="B18" s="197"/>
      <c r="C18" s="204" t="s">
        <v>404</v>
      </c>
      <c r="D18" s="205"/>
      <c r="E18" s="206"/>
    </row>
    <row r="19" customFormat="false" ht="15.95" hidden="false" customHeight="true" outlineLevel="0" collapsed="false">
      <c r="A19" s="196" t="s">
        <v>288</v>
      </c>
      <c r="B19" s="197" t="s">
        <v>273</v>
      </c>
      <c r="C19" s="198" t="s">
        <v>405</v>
      </c>
      <c r="D19" s="207" t="n">
        <v>17768944</v>
      </c>
      <c r="E19" s="208"/>
    </row>
    <row r="20" customFormat="false" ht="26.25" hidden="false" customHeight="true" outlineLevel="0" collapsed="false">
      <c r="A20" s="196" t="s">
        <v>290</v>
      </c>
      <c r="B20" s="197" t="s">
        <v>281</v>
      </c>
      <c r="C20" s="209" t="s">
        <v>406</v>
      </c>
      <c r="D20" s="210" t="n">
        <f aca="false">(+D21-D19)</f>
        <v>6409682</v>
      </c>
      <c r="E20" s="206"/>
    </row>
    <row r="21" customFormat="false" ht="15.95" hidden="false" customHeight="true" outlineLevel="0" collapsed="false">
      <c r="A21" s="196" t="s">
        <v>293</v>
      </c>
      <c r="B21" s="197" t="s">
        <v>281</v>
      </c>
      <c r="C21" s="198" t="s">
        <v>407</v>
      </c>
      <c r="D21" s="210" t="n">
        <f aca="false">+(D16-D22)</f>
        <v>24178626</v>
      </c>
      <c r="E21" s="206"/>
    </row>
    <row r="22" customFormat="false" ht="24.75" hidden="false" customHeight="true" outlineLevel="0" collapsed="false">
      <c r="A22" s="211" t="s">
        <v>295</v>
      </c>
      <c r="B22" s="212" t="s">
        <v>273</v>
      </c>
      <c r="C22" s="213" t="s">
        <v>408</v>
      </c>
      <c r="D22" s="214" t="n">
        <f aca="false">+'Part C'!D15</f>
        <v>7544286</v>
      </c>
      <c r="E22" s="215"/>
    </row>
    <row r="23" customFormat="false" ht="15.95" hidden="false" customHeight="true" outlineLevel="0" collapsed="false">
      <c r="C23" s="55" t="s">
        <v>266</v>
      </c>
    </row>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sheetData>
  <sheetProtection sheet="true" password="e4aa" objects="true" scenarios="true" selectLockedCells="true" selectUnlockedCell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false" showZeros="true" rightToLeft="false" tabSelected="false" showOutlineSymbols="false" defaultGridColor="false" view="normal" topLeftCell="A1" colorId="8" zoomScale="105" zoomScaleNormal="105"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3" width="5.99"/>
    <col collapsed="false" customWidth="true" hidden="true" outlineLevel="0" max="2" min="2" style="13" width="4.41"/>
    <col collapsed="false" customWidth="true" hidden="false" outlineLevel="0" max="3" min="3" style="13" width="40.99"/>
    <col collapsed="false" customWidth="true" hidden="false" outlineLevel="0" max="11" min="4" style="13" width="12.7"/>
    <col collapsed="false" customWidth="true" hidden="true" outlineLevel="0" max="12" min="12" style="13" width="17.7"/>
    <col collapsed="false" customWidth="true" hidden="false" outlineLevel="0" max="14" min="13" style="13" width="9.14"/>
    <col collapsed="false" customWidth="false" hidden="true" outlineLevel="0" max="257" min="15" style="13" width="11.53"/>
    <col collapsed="false" customWidth="false" hidden="true" outlineLevel="0" max="16384" min="258" style="0" width="11.53"/>
  </cols>
  <sheetData>
    <row r="1" customFormat="false" ht="15.75" hidden="false" customHeight="false" outlineLevel="0" collapsed="false">
      <c r="A1" s="216" t="str">
        <f aca="false">+'GASB35 Final Data'!$N$19</f>
        <v>IPEDS F1A Survey (GASBY - old unalinged), FY 2008-09</v>
      </c>
      <c r="B1" s="216"/>
      <c r="C1" s="216"/>
      <c r="D1" s="216"/>
      <c r="E1" s="78"/>
      <c r="F1" s="78"/>
      <c r="G1" s="78"/>
      <c r="H1" s="78"/>
      <c r="I1" s="78"/>
      <c r="J1" s="78"/>
      <c r="K1" s="78"/>
      <c r="L1" s="74"/>
    </row>
    <row r="2" customFormat="false" ht="13.5" hidden="false" customHeight="false" outlineLevel="0" collapsed="false">
      <c r="A2" s="74"/>
      <c r="B2" s="74"/>
      <c r="C2" s="217" t="str">
        <f aca="false">+"This Survey is for "&amp;'Campus Names '!$D$11</f>
        <v>This Survey is for SUNY College at Buffalo</v>
      </c>
      <c r="D2" s="78"/>
      <c r="E2" s="78"/>
      <c r="J2" s="78"/>
      <c r="K2" s="78"/>
      <c r="L2" s="74"/>
    </row>
    <row r="3" customFormat="false" ht="13.5" hidden="false" customHeight="true" outlineLevel="0" collapsed="false">
      <c r="A3" s="74"/>
      <c r="B3" s="74"/>
      <c r="C3" s="74"/>
      <c r="D3" s="74"/>
      <c r="E3" s="74"/>
      <c r="F3" s="109" t="s">
        <v>409</v>
      </c>
      <c r="G3" s="109"/>
      <c r="H3" s="109"/>
      <c r="I3" s="109"/>
      <c r="J3" s="74"/>
      <c r="K3" s="74"/>
      <c r="L3" s="74"/>
    </row>
    <row r="4" customFormat="false" ht="12.75" hidden="false" customHeight="false" outlineLevel="0" collapsed="false">
      <c r="A4" s="74"/>
      <c r="B4" s="74"/>
      <c r="C4" s="74"/>
      <c r="D4" s="74"/>
      <c r="E4" s="74"/>
      <c r="F4" s="218" t="s">
        <v>324</v>
      </c>
      <c r="G4" s="218"/>
      <c r="H4" s="218"/>
      <c r="I4" s="218"/>
      <c r="J4" s="74"/>
      <c r="K4" s="74"/>
      <c r="L4" s="74"/>
    </row>
    <row r="5" customFormat="false" ht="12.75" hidden="false" customHeight="false" outlineLevel="0" collapsed="false">
      <c r="A5" s="74"/>
      <c r="B5" s="74"/>
      <c r="C5" s="219" t="s">
        <v>410</v>
      </c>
      <c r="D5" s="220"/>
      <c r="E5" s="74"/>
      <c r="F5" s="74"/>
      <c r="G5" s="74"/>
      <c r="H5" s="74"/>
      <c r="I5" s="74"/>
      <c r="J5" s="74"/>
      <c r="K5" s="74"/>
      <c r="L5" s="74"/>
    </row>
    <row r="6" customFormat="false" ht="12.75" hidden="false" customHeight="false" outlineLevel="0" collapsed="false">
      <c r="A6" s="74"/>
      <c r="B6" s="74"/>
      <c r="C6" s="221" t="s">
        <v>411</v>
      </c>
      <c r="D6" s="222" t="n">
        <v>1</v>
      </c>
      <c r="E6" s="223" t="n">
        <v>2</v>
      </c>
      <c r="F6" s="223" t="n">
        <v>3</v>
      </c>
      <c r="G6" s="223" t="n">
        <v>4</v>
      </c>
      <c r="H6" s="223" t="n">
        <v>5</v>
      </c>
      <c r="I6" s="223" t="n">
        <v>6</v>
      </c>
      <c r="J6" s="223" t="n">
        <v>7</v>
      </c>
      <c r="K6" s="223" t="n">
        <v>8</v>
      </c>
      <c r="L6" s="74"/>
    </row>
    <row r="7" customFormat="false" ht="45" hidden="false" customHeight="false" outlineLevel="0" collapsed="false">
      <c r="A7" s="74"/>
      <c r="B7" s="74"/>
      <c r="C7" s="224" t="s">
        <v>412</v>
      </c>
      <c r="D7" s="225" t="s">
        <v>413</v>
      </c>
      <c r="E7" s="225"/>
      <c r="F7" s="225"/>
      <c r="G7" s="225"/>
      <c r="H7" s="225"/>
      <c r="I7" s="225"/>
      <c r="J7" s="225"/>
      <c r="K7" s="225"/>
      <c r="L7" s="74"/>
    </row>
    <row r="8" customFormat="false" ht="12.75" hidden="false" customHeight="false" outlineLevel="0" collapsed="false">
      <c r="A8" s="111"/>
      <c r="B8" s="111"/>
      <c r="C8" s="226" t="s">
        <v>414</v>
      </c>
      <c r="D8" s="225" t="s">
        <v>415</v>
      </c>
      <c r="E8" s="225"/>
      <c r="F8" s="225"/>
      <c r="G8" s="225"/>
      <c r="H8" s="225"/>
      <c r="I8" s="225"/>
      <c r="J8" s="225"/>
      <c r="K8" s="225"/>
      <c r="L8" s="74"/>
    </row>
    <row r="9" customFormat="false" ht="7.5" hidden="false" customHeight="true" outlineLevel="0" collapsed="false">
      <c r="A9" s="111"/>
      <c r="B9" s="111"/>
      <c r="C9" s="74"/>
      <c r="D9" s="112"/>
      <c r="E9" s="112"/>
      <c r="F9" s="112"/>
      <c r="G9" s="112"/>
      <c r="H9" s="112"/>
      <c r="I9" s="112"/>
      <c r="J9" s="112"/>
      <c r="K9" s="112"/>
      <c r="L9" s="74"/>
    </row>
    <row r="10" customFormat="false" ht="13.5" hidden="false" customHeight="false" outlineLevel="0" collapsed="false">
      <c r="A10" s="111"/>
      <c r="B10" s="111"/>
      <c r="C10" s="113"/>
      <c r="D10" s="112"/>
      <c r="E10" s="112"/>
      <c r="F10" s="112"/>
      <c r="G10" s="112"/>
      <c r="H10" s="112"/>
      <c r="I10" s="112"/>
      <c r="J10" s="112"/>
      <c r="K10" s="112"/>
      <c r="L10" s="74"/>
    </row>
    <row r="11" customFormat="false" ht="12.75" hidden="false" customHeight="false" outlineLevel="0" collapsed="false">
      <c r="A11" s="227" t="s">
        <v>325</v>
      </c>
      <c r="B11" s="228"/>
      <c r="C11" s="229" t="s">
        <v>416</v>
      </c>
      <c r="D11" s="230" t="s">
        <v>396</v>
      </c>
      <c r="E11" s="230" t="s">
        <v>396</v>
      </c>
      <c r="F11" s="230" t="s">
        <v>396</v>
      </c>
      <c r="G11" s="230" t="s">
        <v>396</v>
      </c>
      <c r="H11" s="230" t="s">
        <v>396</v>
      </c>
      <c r="I11" s="230" t="s">
        <v>396</v>
      </c>
      <c r="J11" s="230" t="s">
        <v>396</v>
      </c>
      <c r="K11" s="231" t="s">
        <v>396</v>
      </c>
      <c r="L11" s="190" t="s">
        <v>327</v>
      </c>
    </row>
    <row r="12" customFormat="false" ht="15" hidden="false" customHeight="true" outlineLevel="0" collapsed="false">
      <c r="A12" s="73" t="s">
        <v>417</v>
      </c>
      <c r="B12" s="74" t="s">
        <v>273</v>
      </c>
      <c r="C12" s="74" t="s">
        <v>418</v>
      </c>
      <c r="D12" s="232" t="n">
        <v>22135810</v>
      </c>
      <c r="E12" s="232"/>
      <c r="F12" s="232"/>
      <c r="G12" s="232"/>
      <c r="H12" s="232"/>
      <c r="I12" s="232"/>
      <c r="J12" s="232"/>
      <c r="K12" s="232"/>
      <c r="L12" s="233"/>
    </row>
    <row r="13" customFormat="false" ht="15" hidden="false" customHeight="true" outlineLevel="0" collapsed="false">
      <c r="A13" s="73" t="s">
        <v>419</v>
      </c>
      <c r="B13" s="74" t="s">
        <v>420</v>
      </c>
      <c r="C13" s="74" t="s">
        <v>421</v>
      </c>
      <c r="D13" s="234" t="n">
        <f aca="false">+(D14-D12)</f>
        <v>1561412</v>
      </c>
      <c r="E13" s="234" t="n">
        <f aca="false">+(E14-E12)</f>
        <v>0</v>
      </c>
      <c r="F13" s="234" t="n">
        <f aca="false">+(F14-F12)</f>
        <v>0</v>
      </c>
      <c r="G13" s="234" t="n">
        <f aca="false">+(G14-G12)</f>
        <v>0</v>
      </c>
      <c r="H13" s="234" t="n">
        <f aca="false">+(H14-H12)</f>
        <v>0</v>
      </c>
      <c r="I13" s="234" t="n">
        <f aca="false">+(I14-I12)</f>
        <v>0</v>
      </c>
      <c r="J13" s="234" t="n">
        <f aca="false">+(J14-J12)</f>
        <v>0</v>
      </c>
      <c r="K13" s="234" t="n">
        <f aca="false">+(K14-K12)</f>
        <v>0</v>
      </c>
      <c r="L13" s="233"/>
    </row>
    <row r="14" customFormat="false" ht="15" hidden="false" customHeight="true" outlineLevel="0" collapsed="false">
      <c r="A14" s="73" t="s">
        <v>422</v>
      </c>
      <c r="B14" s="74" t="s">
        <v>273</v>
      </c>
      <c r="C14" s="74" t="s">
        <v>423</v>
      </c>
      <c r="D14" s="235" t="n">
        <v>23697222</v>
      </c>
      <c r="E14" s="235"/>
      <c r="F14" s="235"/>
      <c r="G14" s="235"/>
      <c r="H14" s="235"/>
      <c r="I14" s="235"/>
      <c r="J14" s="235"/>
      <c r="K14" s="235"/>
      <c r="L14" s="233"/>
    </row>
    <row r="15" customFormat="false" ht="15" hidden="false" customHeight="true" outlineLevel="0" collapsed="false">
      <c r="A15" s="73" t="s">
        <v>424</v>
      </c>
      <c r="B15" s="74" t="s">
        <v>420</v>
      </c>
      <c r="C15" s="74" t="s">
        <v>425</v>
      </c>
      <c r="D15" s="234" t="n">
        <f aca="false">+(D14-D21)</f>
        <v>3956170</v>
      </c>
      <c r="E15" s="234" t="n">
        <f aca="false">+(E14-E21)</f>
        <v>0</v>
      </c>
      <c r="F15" s="234" t="n">
        <f aca="false">+(F14-F21)</f>
        <v>0</v>
      </c>
      <c r="G15" s="234" t="n">
        <f aca="false">+(G14-G21)</f>
        <v>0</v>
      </c>
      <c r="H15" s="234" t="n">
        <f aca="false">+(H14-H21)</f>
        <v>0</v>
      </c>
      <c r="I15" s="234" t="n">
        <f aca="false">+(I14-I21)</f>
        <v>0</v>
      </c>
      <c r="J15" s="234" t="n">
        <f aca="false">+(J14-J21)</f>
        <v>0</v>
      </c>
      <c r="K15" s="234" t="n">
        <f aca="false">+(K14-K21)</f>
        <v>0</v>
      </c>
      <c r="L15" s="233"/>
    </row>
    <row r="16" customFormat="false" ht="15" hidden="false" customHeight="true" outlineLevel="0" collapsed="false">
      <c r="A16" s="73"/>
      <c r="B16" s="74"/>
      <c r="C16" s="74"/>
      <c r="D16" s="236"/>
      <c r="E16" s="236"/>
      <c r="F16" s="236"/>
      <c r="G16" s="236"/>
      <c r="H16" s="236"/>
      <c r="I16" s="236"/>
      <c r="J16" s="236"/>
      <c r="K16" s="236"/>
      <c r="L16" s="233"/>
    </row>
    <row r="17" customFormat="false" ht="15" hidden="false" customHeight="true" outlineLevel="0" collapsed="false">
      <c r="A17" s="73"/>
      <c r="B17" s="74"/>
      <c r="C17" s="107" t="s">
        <v>426</v>
      </c>
      <c r="E17" s="236"/>
      <c r="F17" s="236"/>
      <c r="G17" s="236"/>
      <c r="H17" s="236"/>
      <c r="I17" s="236"/>
      <c r="J17" s="236"/>
      <c r="K17" s="236"/>
      <c r="L17" s="233"/>
    </row>
    <row r="18" customFormat="false" ht="15" hidden="false" customHeight="true" outlineLevel="0" collapsed="false">
      <c r="A18" s="73" t="s">
        <v>427</v>
      </c>
      <c r="B18" s="74"/>
      <c r="C18" s="74" t="s">
        <v>428</v>
      </c>
      <c r="D18" s="235" t="n">
        <v>3396019</v>
      </c>
      <c r="E18" s="235"/>
      <c r="F18" s="235"/>
      <c r="G18" s="235"/>
      <c r="H18" s="235"/>
      <c r="I18" s="235"/>
      <c r="J18" s="235"/>
      <c r="K18" s="235"/>
      <c r="L18" s="233"/>
    </row>
    <row r="19" customFormat="false" ht="15" hidden="false" customHeight="true" outlineLevel="0" collapsed="false">
      <c r="A19" s="73" t="s">
        <v>429</v>
      </c>
      <c r="B19" s="74"/>
      <c r="C19" s="74" t="s">
        <v>430</v>
      </c>
      <c r="D19" s="128" t="n">
        <v>15331453</v>
      </c>
      <c r="E19" s="128"/>
      <c r="F19" s="128"/>
      <c r="G19" s="128"/>
      <c r="H19" s="128"/>
      <c r="I19" s="128"/>
      <c r="J19" s="128"/>
      <c r="K19" s="128"/>
      <c r="L19" s="233"/>
    </row>
    <row r="20" customFormat="false" ht="15" hidden="false" customHeight="true" outlineLevel="0" collapsed="false">
      <c r="A20" s="73" t="s">
        <v>431</v>
      </c>
      <c r="B20" s="74" t="s">
        <v>314</v>
      </c>
      <c r="C20" s="74" t="s">
        <v>432</v>
      </c>
      <c r="D20" s="180" t="n">
        <f aca="false">+(D21-(D18+D19))</f>
        <v>1013580</v>
      </c>
      <c r="E20" s="180" t="n">
        <f aca="false">+(E21-(E18+E19))</f>
        <v>0</v>
      </c>
      <c r="F20" s="180" t="n">
        <f aca="false">+(F21-(F18+F19))</f>
        <v>0</v>
      </c>
      <c r="G20" s="180" t="n">
        <f aca="false">+(G21-(G18+G19))</f>
        <v>0</v>
      </c>
      <c r="H20" s="180" t="n">
        <f aca="false">+(H21-(H18+H19))</f>
        <v>0</v>
      </c>
      <c r="I20" s="180" t="n">
        <f aca="false">+(I21-(I18+I19))</f>
        <v>0</v>
      </c>
      <c r="J20" s="180" t="n">
        <f aca="false">+(J21-(J18+J19))</f>
        <v>0</v>
      </c>
      <c r="K20" s="180" t="n">
        <f aca="false">+(K21-(K18+K19))</f>
        <v>0</v>
      </c>
      <c r="L20" s="233"/>
    </row>
    <row r="21" customFormat="false" ht="15" hidden="false" customHeight="true" outlineLevel="0" collapsed="false">
      <c r="A21" s="73" t="s">
        <v>433</v>
      </c>
      <c r="B21" s="74" t="s">
        <v>314</v>
      </c>
      <c r="C21" s="69" t="s">
        <v>434</v>
      </c>
      <c r="D21" s="237" t="n">
        <v>19741052</v>
      </c>
      <c r="E21" s="237"/>
      <c r="F21" s="237"/>
      <c r="G21" s="237"/>
      <c r="H21" s="237"/>
      <c r="I21" s="237"/>
      <c r="J21" s="237"/>
      <c r="K21" s="237"/>
      <c r="L21" s="238"/>
    </row>
    <row r="22" customFormat="false" ht="15" hidden="false" customHeight="true" outlineLevel="0" collapsed="false">
      <c r="A22" s="73"/>
      <c r="B22" s="74"/>
      <c r="C22" s="239" t="s">
        <v>435</v>
      </c>
      <c r="D22" s="240"/>
      <c r="E22" s="240"/>
      <c r="F22" s="240"/>
      <c r="G22" s="240"/>
      <c r="H22" s="240"/>
      <c r="I22" s="240"/>
      <c r="J22" s="240"/>
      <c r="K22" s="240"/>
      <c r="L22" s="238"/>
    </row>
    <row r="23" customFormat="false" ht="15" hidden="false" customHeight="true" outlineLevel="0" collapsed="false">
      <c r="A23" s="73" t="s">
        <v>436</v>
      </c>
      <c r="B23" s="74" t="s">
        <v>420</v>
      </c>
      <c r="C23" s="74" t="s">
        <v>437</v>
      </c>
      <c r="D23" s="237"/>
      <c r="E23" s="237"/>
      <c r="F23" s="237"/>
      <c r="G23" s="237"/>
      <c r="H23" s="237"/>
      <c r="I23" s="237"/>
      <c r="J23" s="237"/>
      <c r="K23" s="237"/>
      <c r="L23" s="238"/>
    </row>
    <row r="24" customFormat="false" ht="15" hidden="false" customHeight="true" outlineLevel="0" collapsed="false">
      <c r="A24" s="73" t="s">
        <v>438</v>
      </c>
      <c r="B24" s="74"/>
      <c r="C24" s="74" t="s">
        <v>439</v>
      </c>
      <c r="D24" s="241" t="n">
        <f aca="false">+D25-D23</f>
        <v>3712753</v>
      </c>
      <c r="E24" s="241" t="n">
        <f aca="false">+E25-E23</f>
        <v>0</v>
      </c>
      <c r="F24" s="241" t="n">
        <f aca="false">+F25-F23</f>
        <v>0</v>
      </c>
      <c r="G24" s="241" t="n">
        <f aca="false">+G25-G23</f>
        <v>0</v>
      </c>
      <c r="H24" s="241" t="n">
        <f aca="false">+H25-H23</f>
        <v>0</v>
      </c>
      <c r="I24" s="241" t="n">
        <f aca="false">+I25-I23</f>
        <v>0</v>
      </c>
      <c r="J24" s="241" t="n">
        <f aca="false">+J25-J23</f>
        <v>0</v>
      </c>
      <c r="K24" s="241" t="n">
        <f aca="false">+K25-K23</f>
        <v>0</v>
      </c>
      <c r="L24" s="238"/>
    </row>
    <row r="25" customFormat="false" ht="15" hidden="false" customHeight="true" outlineLevel="0" collapsed="false">
      <c r="A25" s="73" t="s">
        <v>440</v>
      </c>
      <c r="B25" s="74" t="s">
        <v>314</v>
      </c>
      <c r="C25" s="74" t="s">
        <v>441</v>
      </c>
      <c r="D25" s="237" t="n">
        <v>3712753</v>
      </c>
      <c r="E25" s="237"/>
      <c r="F25" s="237"/>
      <c r="G25" s="237"/>
      <c r="H25" s="237"/>
      <c r="I25" s="237"/>
      <c r="J25" s="237"/>
      <c r="K25" s="237"/>
      <c r="L25" s="238"/>
    </row>
    <row r="26" customFormat="false" ht="15" hidden="false" customHeight="true" outlineLevel="0" collapsed="false">
      <c r="A26" s="73"/>
      <c r="B26" s="74"/>
      <c r="C26" s="74"/>
      <c r="D26" s="240"/>
      <c r="E26" s="240"/>
      <c r="F26" s="240"/>
      <c r="G26" s="240"/>
      <c r="H26" s="240"/>
      <c r="I26" s="240"/>
      <c r="J26" s="240"/>
      <c r="K26" s="240"/>
      <c r="L26" s="238"/>
    </row>
    <row r="27" customFormat="false" ht="15" hidden="false" customHeight="true" outlineLevel="0" collapsed="false">
      <c r="A27" s="73" t="s">
        <v>442</v>
      </c>
      <c r="B27" s="74"/>
      <c r="C27" s="242" t="s">
        <v>443</v>
      </c>
      <c r="D27" s="237" t="n">
        <v>4038897</v>
      </c>
      <c r="E27" s="237"/>
      <c r="F27" s="237"/>
      <c r="G27" s="237"/>
      <c r="H27" s="237"/>
      <c r="I27" s="237"/>
      <c r="J27" s="237"/>
      <c r="K27" s="237"/>
      <c r="L27" s="238"/>
    </row>
    <row r="28" customFormat="false" ht="15" hidden="false" customHeight="true" outlineLevel="0" collapsed="false">
      <c r="A28" s="73" t="s">
        <v>444</v>
      </c>
      <c r="B28" s="74" t="s">
        <v>314</v>
      </c>
      <c r="C28" s="74" t="s">
        <v>445</v>
      </c>
      <c r="D28" s="237" t="n">
        <v>939940</v>
      </c>
      <c r="E28" s="237"/>
      <c r="F28" s="237"/>
      <c r="G28" s="237"/>
      <c r="H28" s="237"/>
      <c r="I28" s="237"/>
      <c r="J28" s="237"/>
      <c r="K28" s="237"/>
      <c r="L28" s="238"/>
    </row>
    <row r="29" customFormat="false" ht="15" hidden="false" customHeight="true" outlineLevel="0" collapsed="false">
      <c r="A29" s="73"/>
      <c r="B29" s="74"/>
      <c r="C29" s="74"/>
      <c r="D29" s="240"/>
      <c r="E29" s="240"/>
      <c r="F29" s="240"/>
      <c r="G29" s="240"/>
      <c r="H29" s="240"/>
      <c r="I29" s="240"/>
      <c r="J29" s="240"/>
      <c r="K29" s="240"/>
      <c r="L29" s="238"/>
    </row>
    <row r="30" customFormat="false" ht="15" hidden="false" customHeight="true" outlineLevel="0" collapsed="false">
      <c r="A30" s="73" t="s">
        <v>446</v>
      </c>
      <c r="B30" s="74" t="s">
        <v>420</v>
      </c>
      <c r="C30" s="74" t="s">
        <v>447</v>
      </c>
      <c r="D30" s="241" t="n">
        <f aca="false">+D31-D27</f>
        <v>4425001</v>
      </c>
      <c r="E30" s="241" t="n">
        <f aca="false">+E31-E27</f>
        <v>0</v>
      </c>
      <c r="F30" s="241" t="n">
        <f aca="false">+F31-F27</f>
        <v>0</v>
      </c>
      <c r="G30" s="241" t="n">
        <f aca="false">+G31-G27</f>
        <v>0</v>
      </c>
      <c r="H30" s="241" t="n">
        <f aca="false">+H31-H27</f>
        <v>0</v>
      </c>
      <c r="I30" s="241" t="n">
        <f aca="false">+I31-I27</f>
        <v>0</v>
      </c>
      <c r="J30" s="241" t="n">
        <f aca="false">+J31-J27</f>
        <v>0</v>
      </c>
      <c r="K30" s="241" t="n">
        <f aca="false">+K31-K27</f>
        <v>0</v>
      </c>
      <c r="L30" s="238"/>
    </row>
    <row r="31" customFormat="false" ht="15" hidden="false" customHeight="true" outlineLevel="0" collapsed="false">
      <c r="A31" s="73" t="s">
        <v>448</v>
      </c>
      <c r="B31" s="74" t="s">
        <v>314</v>
      </c>
      <c r="C31" s="74" t="s">
        <v>449</v>
      </c>
      <c r="D31" s="241" t="n">
        <f aca="false">+D25-D33</f>
        <v>8463898</v>
      </c>
      <c r="E31" s="241" t="n">
        <f aca="false">+E25-E33</f>
        <v>0</v>
      </c>
      <c r="F31" s="241" t="n">
        <f aca="false">+F25-F33</f>
        <v>0</v>
      </c>
      <c r="G31" s="241" t="n">
        <f aca="false">+G25-G33</f>
        <v>0</v>
      </c>
      <c r="H31" s="241" t="n">
        <f aca="false">+H25-H33</f>
        <v>0</v>
      </c>
      <c r="I31" s="241" t="n">
        <f aca="false">+I25-I33</f>
        <v>0</v>
      </c>
      <c r="J31" s="241" t="n">
        <f aca="false">+J25-J33</f>
        <v>0</v>
      </c>
      <c r="K31" s="241" t="n">
        <f aca="false">+K25-K33</f>
        <v>0</v>
      </c>
      <c r="L31" s="238"/>
    </row>
    <row r="32" customFormat="false" ht="15" hidden="false" customHeight="true" outlineLevel="0" collapsed="false">
      <c r="A32" s="73"/>
      <c r="B32" s="74"/>
      <c r="C32" s="74"/>
      <c r="D32" s="240"/>
      <c r="E32" s="240"/>
      <c r="F32" s="240"/>
      <c r="G32" s="240"/>
      <c r="H32" s="240"/>
      <c r="I32" s="240"/>
      <c r="J32" s="240"/>
      <c r="K32" s="240"/>
      <c r="L32" s="238"/>
    </row>
    <row r="33" customFormat="false" ht="15" hidden="false" customHeight="true" outlineLevel="0" collapsed="false">
      <c r="A33" s="73" t="s">
        <v>450</v>
      </c>
      <c r="B33" s="74" t="s">
        <v>314</v>
      </c>
      <c r="C33" s="74" t="s">
        <v>451</v>
      </c>
      <c r="D33" s="237" t="n">
        <v>-4751145</v>
      </c>
      <c r="E33" s="237"/>
      <c r="F33" s="237"/>
      <c r="G33" s="237"/>
      <c r="H33" s="237"/>
      <c r="I33" s="237"/>
      <c r="J33" s="237"/>
      <c r="K33" s="237"/>
      <c r="L33" s="238"/>
    </row>
    <row r="34" customFormat="false" ht="15" hidden="false" customHeight="true" outlineLevel="0" collapsed="false">
      <c r="A34" s="73" t="s">
        <v>452</v>
      </c>
      <c r="B34" s="74" t="s">
        <v>314</v>
      </c>
      <c r="C34" s="74" t="s">
        <v>453</v>
      </c>
      <c r="D34" s="237" t="n">
        <v>24492197</v>
      </c>
      <c r="E34" s="237"/>
      <c r="F34" s="237"/>
      <c r="G34" s="237"/>
      <c r="H34" s="237"/>
      <c r="I34" s="237"/>
      <c r="J34" s="237"/>
      <c r="K34" s="237"/>
      <c r="L34" s="238"/>
    </row>
    <row r="35" customFormat="false" ht="15" hidden="false" customHeight="true" outlineLevel="0" collapsed="false">
      <c r="A35" s="73" t="s">
        <v>454</v>
      </c>
      <c r="B35" s="74" t="s">
        <v>420</v>
      </c>
      <c r="C35" s="74" t="s">
        <v>455</v>
      </c>
      <c r="D35" s="241" t="n">
        <f aca="false">+(D36-(D33+D34))</f>
        <v>0</v>
      </c>
      <c r="E35" s="241" t="n">
        <f aca="false">+(E36-(E33+E34))</f>
        <v>0</v>
      </c>
      <c r="F35" s="241" t="n">
        <f aca="false">+(F36-(F33+F34))</f>
        <v>0</v>
      </c>
      <c r="G35" s="241" t="n">
        <f aca="false">+(G36-(G33+G34))</f>
        <v>0</v>
      </c>
      <c r="H35" s="241" t="n">
        <f aca="false">+(H36-(H33+H34))</f>
        <v>0</v>
      </c>
      <c r="I35" s="241" t="n">
        <f aca="false">+(I36-(I33+I34))</f>
        <v>0</v>
      </c>
      <c r="J35" s="241" t="n">
        <f aca="false">+(J36-(J33+J34))</f>
        <v>0</v>
      </c>
      <c r="K35" s="241" t="n">
        <f aca="false">+(K36-(K33+K34))</f>
        <v>0</v>
      </c>
      <c r="L35" s="238"/>
    </row>
    <row r="36" customFormat="false" ht="15" hidden="false" customHeight="true" outlineLevel="0" collapsed="false">
      <c r="A36" s="100" t="s">
        <v>456</v>
      </c>
      <c r="B36" s="184" t="s">
        <v>420</v>
      </c>
      <c r="C36" s="184" t="s">
        <v>457</v>
      </c>
      <c r="D36" s="241" t="n">
        <f aca="false">+D21</f>
        <v>19741052</v>
      </c>
      <c r="E36" s="241" t="n">
        <f aca="false">+E21</f>
        <v>0</v>
      </c>
      <c r="F36" s="241" t="n">
        <f aca="false">+F21</f>
        <v>0</v>
      </c>
      <c r="G36" s="241" t="n">
        <f aca="false">+G21</f>
        <v>0</v>
      </c>
      <c r="H36" s="241" t="n">
        <f aca="false">+H21</f>
        <v>0</v>
      </c>
      <c r="I36" s="241" t="n">
        <f aca="false">+I21</f>
        <v>0</v>
      </c>
      <c r="J36" s="241" t="n">
        <f aca="false">+J21</f>
        <v>0</v>
      </c>
      <c r="K36" s="241" t="n">
        <f aca="false">+K21</f>
        <v>0</v>
      </c>
      <c r="L36" s="238"/>
    </row>
    <row r="37" customFormat="false" ht="15.75" hidden="false" customHeight="false" outlineLevel="0" collapsed="false">
      <c r="C37" s="55" t="s">
        <v>266</v>
      </c>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sheetData>
  <sheetProtection sheet="true" password="e4aa" objects="true" scenarios="true" selectLockedCells="true" selectUnlockedCells="true"/>
  <mergeCells count="3">
    <mergeCell ref="A1:D1"/>
    <mergeCell ref="F3:I3"/>
    <mergeCell ref="F4:I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0"/>
  <sheetViews>
    <sheetView showFormulas="false" showGridLines="false" showRowColHeaders="false" showZeros="true" rightToLeft="false" tabSelected="false" showOutlineSymbols="false" defaultGridColor="false" view="normal" topLeftCell="A1" colorId="8" zoomScale="105" zoomScaleNormal="105"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3" width="4.99"/>
    <col collapsed="false" customWidth="true" hidden="true" outlineLevel="0" max="2" min="2" style="13" width="4.41"/>
    <col collapsed="false" customWidth="true" hidden="false" outlineLevel="0" max="3" min="3" style="13" width="43.85"/>
    <col collapsed="false" customWidth="true" hidden="false" outlineLevel="0" max="11" min="4" style="13" width="12.7"/>
    <col collapsed="false" customWidth="true" hidden="false" outlineLevel="0" max="13" min="12" style="0" width="9.14"/>
    <col collapsed="false" customWidth="false" hidden="true" outlineLevel="0" max="16384" min="14" style="0" width="11.53"/>
  </cols>
  <sheetData>
    <row r="1" customFormat="false" ht="15.75" hidden="false" customHeight="false" outlineLevel="0" collapsed="false">
      <c r="A1" s="243" t="str">
        <f aca="false">+'GASB35 Final Data'!$N$19</f>
        <v>IPEDS F1A Survey (GASBY - old unalinged), FY 2008-09</v>
      </c>
      <c r="B1" s="243"/>
      <c r="C1" s="243"/>
      <c r="D1" s="243"/>
      <c r="E1" s="78"/>
      <c r="F1" s="78"/>
      <c r="G1" s="78"/>
      <c r="H1" s="78"/>
      <c r="I1" s="78"/>
      <c r="J1" s="78"/>
      <c r="K1" s="78"/>
    </row>
    <row r="2" customFormat="false" ht="13.5" hidden="false" customHeight="false" outlineLevel="0" collapsed="false">
      <c r="A2" s="74"/>
      <c r="B2" s="74"/>
      <c r="C2" s="217" t="str">
        <f aca="false">+"This Survey is for "&amp;'Campus Names '!$D$11</f>
        <v>This Survey is for SUNY College at Buffalo</v>
      </c>
      <c r="D2" s="78"/>
      <c r="E2" s="244"/>
      <c r="J2" s="78"/>
      <c r="K2" s="78"/>
    </row>
    <row r="3" customFormat="false" ht="13.5" hidden="false" customHeight="false" outlineLevel="0" collapsed="false">
      <c r="A3" s="74"/>
      <c r="B3" s="74"/>
      <c r="D3" s="74"/>
      <c r="E3" s="74"/>
      <c r="F3" s="109" t="s">
        <v>458</v>
      </c>
      <c r="G3" s="109"/>
      <c r="H3" s="109"/>
      <c r="I3" s="109"/>
      <c r="J3" s="74"/>
      <c r="K3" s="74"/>
    </row>
    <row r="4" customFormat="false" ht="12.75" hidden="false" customHeight="false" outlineLevel="0" collapsed="false">
      <c r="A4" s="74"/>
      <c r="B4" s="74"/>
      <c r="D4" s="74"/>
      <c r="E4" s="74"/>
      <c r="F4" s="218" t="s">
        <v>324</v>
      </c>
      <c r="G4" s="218"/>
      <c r="H4" s="218"/>
      <c r="I4" s="218"/>
      <c r="J4" s="74"/>
      <c r="K4" s="74"/>
    </row>
    <row r="5" customFormat="false" ht="12.75" hidden="false" customHeight="true" outlineLevel="0" collapsed="false">
      <c r="A5" s="74"/>
      <c r="B5" s="74"/>
      <c r="C5" s="219" t="s">
        <v>410</v>
      </c>
      <c r="D5" s="172"/>
      <c r="E5" s="172"/>
      <c r="F5" s="172"/>
      <c r="G5" s="172"/>
      <c r="H5" s="172"/>
      <c r="I5" s="172"/>
      <c r="J5" s="172"/>
      <c r="K5" s="172"/>
    </row>
    <row r="6" customFormat="false" ht="13.5" hidden="false" customHeight="false" outlineLevel="0" collapsed="false">
      <c r="A6" s="74"/>
      <c r="B6" s="74"/>
      <c r="C6" s="221" t="s">
        <v>411</v>
      </c>
      <c r="D6" s="222" t="n">
        <v>1</v>
      </c>
      <c r="E6" s="223" t="n">
        <v>2</v>
      </c>
      <c r="F6" s="223" t="n">
        <v>3</v>
      </c>
      <c r="G6" s="223" t="n">
        <v>4</v>
      </c>
      <c r="H6" s="223" t="n">
        <v>5</v>
      </c>
      <c r="I6" s="223" t="n">
        <v>6</v>
      </c>
      <c r="J6" s="223" t="n">
        <v>7</v>
      </c>
      <c r="K6" s="223" t="n">
        <v>8</v>
      </c>
    </row>
    <row r="7" customFormat="false" ht="12.75" hidden="false" customHeight="false" outlineLevel="0" collapsed="false">
      <c r="A7" s="74"/>
      <c r="B7" s="74"/>
      <c r="C7" s="224" t="s">
        <v>412</v>
      </c>
      <c r="D7" s="245"/>
      <c r="E7" s="246"/>
      <c r="F7" s="246"/>
      <c r="G7" s="246"/>
      <c r="H7" s="246"/>
      <c r="I7" s="246"/>
      <c r="J7" s="246"/>
      <c r="K7" s="246"/>
    </row>
    <row r="8" customFormat="false" ht="13.5" hidden="false" customHeight="false" outlineLevel="0" collapsed="false">
      <c r="A8" s="74"/>
      <c r="B8" s="74"/>
      <c r="C8" s="226" t="s">
        <v>414</v>
      </c>
      <c r="D8" s="247"/>
      <c r="E8" s="248"/>
      <c r="F8" s="248"/>
      <c r="G8" s="248"/>
      <c r="H8" s="248"/>
      <c r="I8" s="248"/>
      <c r="J8" s="248"/>
      <c r="K8" s="248"/>
    </row>
    <row r="9" customFormat="false" ht="8.25" hidden="false" customHeight="true" outlineLevel="0" collapsed="false">
      <c r="A9" s="74"/>
      <c r="B9" s="74"/>
      <c r="C9" s="249"/>
      <c r="D9" s="69"/>
      <c r="E9" s="69"/>
      <c r="F9" s="69"/>
      <c r="G9" s="69"/>
      <c r="H9" s="69"/>
      <c r="I9" s="69"/>
      <c r="J9" s="69"/>
      <c r="K9" s="69"/>
    </row>
    <row r="10" customFormat="false" ht="13.5" hidden="false" customHeight="false" outlineLevel="0" collapsed="false">
      <c r="A10" s="74"/>
      <c r="B10" s="74"/>
      <c r="C10" s="250"/>
      <c r="D10" s="112"/>
      <c r="E10" s="112"/>
      <c r="F10" s="112"/>
      <c r="G10" s="112"/>
      <c r="H10" s="112"/>
      <c r="I10" s="112"/>
      <c r="J10" s="112"/>
      <c r="K10" s="112"/>
    </row>
    <row r="11" customFormat="false" ht="12.75" hidden="false" customHeight="false" outlineLevel="0" collapsed="false">
      <c r="A11" s="62" t="s">
        <v>325</v>
      </c>
      <c r="B11" s="251"/>
      <c r="C11" s="252" t="s">
        <v>459</v>
      </c>
      <c r="D11" s="253" t="s">
        <v>396</v>
      </c>
      <c r="E11" s="253" t="s">
        <v>396</v>
      </c>
      <c r="F11" s="253" t="s">
        <v>396</v>
      </c>
      <c r="G11" s="254" t="s">
        <v>396</v>
      </c>
      <c r="H11" s="253" t="s">
        <v>396</v>
      </c>
      <c r="I11" s="253" t="s">
        <v>396</v>
      </c>
      <c r="J11" s="253" t="s">
        <v>396</v>
      </c>
      <c r="K11" s="255" t="s">
        <v>396</v>
      </c>
    </row>
    <row r="12" customFormat="false" ht="14.1" hidden="false" customHeight="true" outlineLevel="0" collapsed="false">
      <c r="A12" s="86" t="s">
        <v>417</v>
      </c>
      <c r="B12" s="74" t="s">
        <v>314</v>
      </c>
      <c r="C12" s="74" t="s">
        <v>460</v>
      </c>
      <c r="D12" s="256"/>
      <c r="E12" s="256"/>
      <c r="F12" s="256"/>
      <c r="G12" s="256"/>
      <c r="H12" s="237"/>
      <c r="I12" s="237"/>
      <c r="J12" s="237"/>
      <c r="K12" s="257"/>
    </row>
    <row r="13" customFormat="false" ht="14.1" hidden="false" customHeight="true" outlineLevel="0" collapsed="false">
      <c r="A13" s="86" t="s">
        <v>419</v>
      </c>
      <c r="B13" s="74" t="s">
        <v>420</v>
      </c>
      <c r="C13" s="74" t="s">
        <v>461</v>
      </c>
      <c r="D13" s="241" t="n">
        <f aca="false">+(D14-D12)</f>
        <v>0</v>
      </c>
      <c r="E13" s="241" t="n">
        <f aca="false">+(E14-E12)</f>
        <v>0</v>
      </c>
      <c r="F13" s="241" t="n">
        <f aca="false">+(F14-F12)</f>
        <v>0</v>
      </c>
      <c r="G13" s="241" t="n">
        <f aca="false">+(G14-G12)</f>
        <v>0</v>
      </c>
      <c r="H13" s="241" t="n">
        <f aca="false">+(H14-H12)</f>
        <v>0</v>
      </c>
      <c r="I13" s="241" t="n">
        <f aca="false">+(I14-I12)</f>
        <v>0</v>
      </c>
      <c r="J13" s="241" t="n">
        <f aca="false">+(J14-J12)</f>
        <v>0</v>
      </c>
      <c r="K13" s="258" t="n">
        <f aca="false">+(K14-K12)</f>
        <v>0</v>
      </c>
    </row>
    <row r="14" customFormat="false" ht="14.1" hidden="false" customHeight="true" outlineLevel="0" collapsed="false">
      <c r="A14" s="86" t="s">
        <v>422</v>
      </c>
      <c r="B14" s="74" t="s">
        <v>314</v>
      </c>
      <c r="C14" s="74" t="s">
        <v>462</v>
      </c>
      <c r="D14" s="237"/>
      <c r="E14" s="237"/>
      <c r="F14" s="237"/>
      <c r="G14" s="237"/>
      <c r="H14" s="237"/>
      <c r="I14" s="237"/>
      <c r="J14" s="237"/>
      <c r="K14" s="257"/>
    </row>
    <row r="15" customFormat="false" ht="14.1" hidden="false" customHeight="true" outlineLevel="0" collapsed="false">
      <c r="A15" s="86"/>
      <c r="B15" s="74"/>
      <c r="C15" s="74"/>
      <c r="D15" s="240"/>
      <c r="E15" s="240"/>
      <c r="F15" s="240"/>
      <c r="G15" s="240"/>
      <c r="H15" s="240"/>
      <c r="I15" s="240"/>
      <c r="J15" s="240"/>
      <c r="K15" s="259"/>
    </row>
    <row r="16" customFormat="false" ht="14.1" hidden="false" customHeight="true" outlineLevel="0" collapsed="false">
      <c r="A16" s="86" t="s">
        <v>424</v>
      </c>
      <c r="B16" s="74" t="s">
        <v>314</v>
      </c>
      <c r="C16" s="74" t="s">
        <v>463</v>
      </c>
      <c r="D16" s="237"/>
      <c r="E16" s="237"/>
      <c r="F16" s="237"/>
      <c r="G16" s="237"/>
      <c r="H16" s="237"/>
      <c r="I16" s="237"/>
      <c r="J16" s="237"/>
      <c r="K16" s="257"/>
    </row>
    <row r="17" customFormat="false" ht="14.1" hidden="false" customHeight="true" outlineLevel="0" collapsed="false">
      <c r="A17" s="86" t="s">
        <v>427</v>
      </c>
      <c r="B17" s="74" t="s">
        <v>420</v>
      </c>
      <c r="C17" s="74" t="s">
        <v>464</v>
      </c>
      <c r="D17" s="241" t="n">
        <f aca="false">+(D18-D16)</f>
        <v>0</v>
      </c>
      <c r="E17" s="241" t="n">
        <f aca="false">+(E18-E16)</f>
        <v>0</v>
      </c>
      <c r="F17" s="241" t="n">
        <f aca="false">+(F18-F16)</f>
        <v>0</v>
      </c>
      <c r="G17" s="241" t="n">
        <f aca="false">+(G18-G16)</f>
        <v>0</v>
      </c>
      <c r="H17" s="241" t="n">
        <f aca="false">+(H18-H16)</f>
        <v>0</v>
      </c>
      <c r="I17" s="241" t="n">
        <f aca="false">+(I18-I16)</f>
        <v>0</v>
      </c>
      <c r="J17" s="241" t="n">
        <f aca="false">+(J18-J16)</f>
        <v>0</v>
      </c>
      <c r="K17" s="258" t="n">
        <f aca="false">+(K18-K16)</f>
        <v>0</v>
      </c>
    </row>
    <row r="18" customFormat="false" ht="14.1" hidden="false" customHeight="true" outlineLevel="0" collapsed="false">
      <c r="A18" s="86" t="s">
        <v>429</v>
      </c>
      <c r="B18" s="74" t="s">
        <v>420</v>
      </c>
      <c r="C18" s="74" t="s">
        <v>465</v>
      </c>
      <c r="D18" s="241" t="n">
        <f aca="false">+(D14-D25)</f>
        <v>0</v>
      </c>
      <c r="E18" s="241" t="n">
        <f aca="false">+(E14-E25)</f>
        <v>0</v>
      </c>
      <c r="F18" s="241" t="n">
        <f aca="false">+(F14-F25)</f>
        <v>0</v>
      </c>
      <c r="G18" s="241" t="n">
        <f aca="false">+(G14-G25)</f>
        <v>0</v>
      </c>
      <c r="H18" s="241" t="n">
        <f aca="false">+(H14-H25)</f>
        <v>0</v>
      </c>
      <c r="I18" s="241" t="n">
        <f aca="false">+(I14-I25)</f>
        <v>0</v>
      </c>
      <c r="J18" s="241" t="n">
        <f aca="false">+(J14-J25)</f>
        <v>0</v>
      </c>
      <c r="K18" s="258" t="n">
        <f aca="false">+(K14-K25)</f>
        <v>0</v>
      </c>
    </row>
    <row r="19" customFormat="false" ht="14.1" hidden="false" customHeight="true" outlineLevel="0" collapsed="false">
      <c r="A19" s="86"/>
      <c r="B19" s="74"/>
      <c r="C19" s="74"/>
      <c r="D19" s="260"/>
      <c r="E19" s="260"/>
      <c r="F19" s="260"/>
      <c r="G19" s="260"/>
      <c r="H19" s="260"/>
      <c r="I19" s="260"/>
      <c r="J19" s="260"/>
      <c r="K19" s="261"/>
    </row>
    <row r="20" customFormat="false" ht="14.1" hidden="false" customHeight="true" outlineLevel="0" collapsed="false">
      <c r="A20" s="86"/>
      <c r="B20" s="74"/>
      <c r="C20" s="107" t="s">
        <v>426</v>
      </c>
      <c r="D20" s="240"/>
      <c r="E20" s="240"/>
      <c r="F20" s="240"/>
      <c r="G20" s="240"/>
      <c r="H20" s="240"/>
      <c r="I20" s="240"/>
      <c r="J20" s="240"/>
      <c r="K20" s="259"/>
    </row>
    <row r="21" customFormat="false" ht="14.1" hidden="false" customHeight="true" outlineLevel="0" collapsed="false">
      <c r="A21" s="86" t="s">
        <v>431</v>
      </c>
      <c r="B21" s="74" t="s">
        <v>314</v>
      </c>
      <c r="C21" s="74" t="s">
        <v>466</v>
      </c>
      <c r="D21" s="237"/>
      <c r="E21" s="237"/>
      <c r="F21" s="237"/>
      <c r="G21" s="237"/>
      <c r="H21" s="237"/>
      <c r="I21" s="237"/>
      <c r="J21" s="237"/>
      <c r="K21" s="257"/>
    </row>
    <row r="22" customFormat="false" ht="14.1" hidden="false" customHeight="true" outlineLevel="0" collapsed="false">
      <c r="A22" s="86" t="s">
        <v>433</v>
      </c>
      <c r="B22" s="74" t="s">
        <v>314</v>
      </c>
      <c r="C22" s="74" t="s">
        <v>467</v>
      </c>
      <c r="D22" s="237"/>
      <c r="E22" s="237"/>
      <c r="F22" s="237"/>
      <c r="G22" s="237"/>
      <c r="H22" s="237"/>
      <c r="I22" s="237"/>
      <c r="J22" s="237"/>
      <c r="K22" s="257"/>
    </row>
    <row r="23" customFormat="false" ht="14.1" hidden="false" customHeight="true" outlineLevel="0" collapsed="false">
      <c r="A23" s="86" t="s">
        <v>436</v>
      </c>
      <c r="B23" s="74" t="s">
        <v>314</v>
      </c>
      <c r="C23" s="74" t="s">
        <v>468</v>
      </c>
      <c r="D23" s="237"/>
      <c r="E23" s="237"/>
      <c r="F23" s="237"/>
      <c r="G23" s="237"/>
      <c r="H23" s="237"/>
      <c r="I23" s="237"/>
      <c r="J23" s="237"/>
      <c r="K23" s="257"/>
    </row>
    <row r="24" customFormat="false" ht="14.1" hidden="false" customHeight="true" outlineLevel="0" collapsed="false">
      <c r="A24" s="86" t="s">
        <v>293</v>
      </c>
      <c r="B24" s="74" t="s">
        <v>420</v>
      </c>
      <c r="C24" s="74" t="s">
        <v>469</v>
      </c>
      <c r="D24" s="262" t="n">
        <f aca="false">+(D25-(SUM(D21:D23)))</f>
        <v>0</v>
      </c>
      <c r="E24" s="262" t="n">
        <f aca="false">+(E25-(SUM(E21:E23)))</f>
        <v>0</v>
      </c>
      <c r="F24" s="262" t="n">
        <f aca="false">+(F25-(SUM(F21:F23)))</f>
        <v>0</v>
      </c>
      <c r="G24" s="262" t="n">
        <f aca="false">+(G25-(SUM(G21:G23)))</f>
        <v>0</v>
      </c>
      <c r="H24" s="262" t="n">
        <f aca="false">+(H25-(SUM(H21:H23)))</f>
        <v>0</v>
      </c>
      <c r="I24" s="262" t="n">
        <f aca="false">+(I25-(SUM(I21:I23)))</f>
        <v>0</v>
      </c>
      <c r="J24" s="262" t="n">
        <f aca="false">+(J25-(SUM(J21:J23)))</f>
        <v>0</v>
      </c>
      <c r="K24" s="263" t="n">
        <f aca="false">+(K25-(SUM(K21:K23)))</f>
        <v>0</v>
      </c>
    </row>
    <row r="25" customFormat="false" ht="14.1" hidden="false" customHeight="true" outlineLevel="0" collapsed="false">
      <c r="A25" s="86" t="s">
        <v>295</v>
      </c>
      <c r="B25" s="74" t="s">
        <v>314</v>
      </c>
      <c r="C25" s="74" t="s">
        <v>470</v>
      </c>
      <c r="D25" s="237"/>
      <c r="E25" s="237"/>
      <c r="F25" s="237"/>
      <c r="G25" s="237"/>
      <c r="H25" s="237"/>
      <c r="I25" s="237"/>
      <c r="J25" s="237"/>
      <c r="K25" s="257"/>
    </row>
    <row r="26" customFormat="false" ht="14.1" hidden="false" customHeight="true" outlineLevel="0" collapsed="false">
      <c r="A26" s="86"/>
      <c r="B26" s="74"/>
      <c r="C26" s="74"/>
      <c r="D26" s="74"/>
      <c r="E26" s="74"/>
      <c r="F26" s="74"/>
      <c r="G26" s="74"/>
      <c r="H26" s="74"/>
      <c r="I26" s="74"/>
      <c r="J26" s="74"/>
      <c r="K26" s="122"/>
    </row>
    <row r="27" customFormat="false" ht="14.1" hidden="false" customHeight="true" outlineLevel="0" collapsed="false">
      <c r="A27" s="86"/>
      <c r="B27" s="74"/>
      <c r="C27" s="264" t="s">
        <v>471</v>
      </c>
      <c r="D27" s="240"/>
      <c r="E27" s="240"/>
      <c r="F27" s="240"/>
      <c r="G27" s="240"/>
      <c r="H27" s="240"/>
      <c r="I27" s="240"/>
      <c r="J27" s="240"/>
      <c r="K27" s="259"/>
    </row>
    <row r="28" customFormat="false" ht="14.1" hidden="false" customHeight="true" outlineLevel="0" collapsed="false">
      <c r="A28" s="86" t="s">
        <v>442</v>
      </c>
      <c r="B28" s="74" t="s">
        <v>314</v>
      </c>
      <c r="C28" s="74" t="s">
        <v>472</v>
      </c>
      <c r="D28" s="237"/>
      <c r="E28" s="237"/>
      <c r="F28" s="237"/>
      <c r="G28" s="237"/>
      <c r="H28" s="237"/>
      <c r="I28" s="237"/>
      <c r="J28" s="237"/>
      <c r="K28" s="257"/>
    </row>
    <row r="29" customFormat="false" ht="14.1" hidden="false" customHeight="true" outlineLevel="0" collapsed="false">
      <c r="A29" s="86" t="s">
        <v>446</v>
      </c>
      <c r="B29" s="74" t="s">
        <v>314</v>
      </c>
      <c r="C29" s="74" t="s">
        <v>473</v>
      </c>
      <c r="D29" s="237"/>
      <c r="E29" s="237"/>
      <c r="F29" s="237"/>
      <c r="G29" s="237"/>
      <c r="H29" s="237"/>
      <c r="I29" s="237"/>
      <c r="J29" s="237"/>
      <c r="K29" s="257"/>
    </row>
    <row r="30" customFormat="false" ht="14.1" hidden="false" customHeight="true" outlineLevel="0" collapsed="false">
      <c r="A30" s="86" t="s">
        <v>474</v>
      </c>
      <c r="B30" s="74" t="s">
        <v>314</v>
      </c>
      <c r="C30" s="74" t="s">
        <v>475</v>
      </c>
      <c r="D30" s="237"/>
      <c r="E30" s="237"/>
      <c r="F30" s="237"/>
      <c r="G30" s="237"/>
      <c r="H30" s="237"/>
      <c r="I30" s="237"/>
      <c r="J30" s="237"/>
      <c r="K30" s="257"/>
    </row>
    <row r="31" customFormat="false" ht="14.1" hidden="false" customHeight="true" outlineLevel="0" collapsed="false">
      <c r="A31" s="86" t="s">
        <v>448</v>
      </c>
      <c r="B31" s="74" t="s">
        <v>420</v>
      </c>
      <c r="C31" s="74" t="s">
        <v>476</v>
      </c>
      <c r="D31" s="262" t="n">
        <f aca="false">+(D28-D29)</f>
        <v>0</v>
      </c>
      <c r="E31" s="262" t="n">
        <f aca="false">+(E28-E29)</f>
        <v>0</v>
      </c>
      <c r="F31" s="262" t="n">
        <f aca="false">+(F28-F29)</f>
        <v>0</v>
      </c>
      <c r="G31" s="262" t="n">
        <f aca="false">+(G28-G29)</f>
        <v>0</v>
      </c>
      <c r="H31" s="262" t="n">
        <f aca="false">+(H28-H29)</f>
        <v>0</v>
      </c>
      <c r="I31" s="262" t="n">
        <f aca="false">+(I28-I29)</f>
        <v>0</v>
      </c>
      <c r="J31" s="262" t="n">
        <f aca="false">+(J28-J29)</f>
        <v>0</v>
      </c>
      <c r="K31" s="263" t="n">
        <f aca="false">+(K28-K29)</f>
        <v>0</v>
      </c>
    </row>
    <row r="32" customFormat="false" ht="14.1" hidden="false" customHeight="true" outlineLevel="0" collapsed="false">
      <c r="A32" s="86"/>
      <c r="B32" s="74"/>
      <c r="C32" s="74"/>
      <c r="D32" s="260"/>
      <c r="E32" s="260"/>
      <c r="F32" s="260"/>
      <c r="G32" s="260"/>
      <c r="H32" s="260"/>
      <c r="I32" s="260"/>
      <c r="J32" s="260"/>
      <c r="K32" s="261"/>
    </row>
    <row r="33" customFormat="false" ht="14.1" hidden="false" customHeight="true" outlineLevel="0" collapsed="false">
      <c r="A33" s="86" t="s">
        <v>450</v>
      </c>
      <c r="B33" s="74" t="s">
        <v>314</v>
      </c>
      <c r="C33" s="74" t="s">
        <v>477</v>
      </c>
      <c r="D33" s="237"/>
      <c r="E33" s="237"/>
      <c r="F33" s="237"/>
      <c r="G33" s="237"/>
      <c r="H33" s="237"/>
      <c r="I33" s="237"/>
      <c r="J33" s="237"/>
      <c r="K33" s="257"/>
    </row>
    <row r="34" customFormat="false" ht="14.1" hidden="false" customHeight="true" outlineLevel="0" collapsed="false">
      <c r="A34" s="86" t="s">
        <v>452</v>
      </c>
      <c r="B34" s="74" t="s">
        <v>420</v>
      </c>
      <c r="C34" s="74" t="s">
        <v>478</v>
      </c>
      <c r="D34" s="262" t="n">
        <f aca="false">+((D31+D33)-D35)</f>
        <v>0</v>
      </c>
      <c r="E34" s="262" t="n">
        <f aca="false">+((E31+E33)-E35)</f>
        <v>0</v>
      </c>
      <c r="F34" s="262" t="n">
        <f aca="false">+((F31+F33)-F35)</f>
        <v>0</v>
      </c>
      <c r="G34" s="262" t="n">
        <f aca="false">+((G31+G33)-G35)</f>
        <v>0</v>
      </c>
      <c r="H34" s="262" t="n">
        <f aca="false">+((H31+H33)-H35)</f>
        <v>0</v>
      </c>
      <c r="I34" s="262" t="n">
        <f aca="false">+((I31+I33)-I35)</f>
        <v>0</v>
      </c>
      <c r="J34" s="262" t="n">
        <f aca="false">+((J31+J33)-J35)</f>
        <v>0</v>
      </c>
      <c r="K34" s="263" t="n">
        <f aca="false">+((K31+K33)-K35)</f>
        <v>0</v>
      </c>
    </row>
    <row r="35" customFormat="false" ht="14.1" hidden="false" customHeight="true" outlineLevel="0" collapsed="false">
      <c r="A35" s="86" t="s">
        <v>454</v>
      </c>
      <c r="B35" s="74" t="s">
        <v>314</v>
      </c>
      <c r="C35" s="265" t="s">
        <v>479</v>
      </c>
      <c r="D35" s="237"/>
      <c r="E35" s="237"/>
      <c r="F35" s="237"/>
      <c r="G35" s="237"/>
      <c r="H35" s="237"/>
      <c r="I35" s="237"/>
      <c r="J35" s="237"/>
      <c r="K35" s="257"/>
    </row>
    <row r="36" customFormat="false" ht="14.1" hidden="false" customHeight="true" outlineLevel="0" collapsed="false">
      <c r="A36" s="86"/>
      <c r="B36" s="74"/>
      <c r="C36" s="74"/>
      <c r="D36" s="260"/>
      <c r="E36" s="260"/>
      <c r="F36" s="260"/>
      <c r="G36" s="260"/>
      <c r="H36" s="260"/>
      <c r="I36" s="260"/>
      <c r="J36" s="260"/>
      <c r="K36" s="261"/>
    </row>
    <row r="37" customFormat="false" ht="14.1" hidden="false" customHeight="true" outlineLevel="0" collapsed="false">
      <c r="A37" s="86" t="s">
        <v>456</v>
      </c>
      <c r="B37" s="74" t="s">
        <v>420</v>
      </c>
      <c r="C37" s="74" t="s">
        <v>480</v>
      </c>
      <c r="D37" s="262" t="n">
        <f aca="false">+(D38-D35)</f>
        <v>0</v>
      </c>
      <c r="E37" s="262" t="n">
        <f aca="false">+(E38-E35)</f>
        <v>0</v>
      </c>
      <c r="F37" s="262" t="n">
        <f aca="false">+(F38-F35)</f>
        <v>0</v>
      </c>
      <c r="G37" s="262" t="n">
        <f aca="false">+(G38-G35)</f>
        <v>0</v>
      </c>
      <c r="H37" s="262" t="n">
        <f aca="false">+(H38-H35)</f>
        <v>0</v>
      </c>
      <c r="I37" s="262" t="n">
        <f aca="false">+(I38-I35)</f>
        <v>0</v>
      </c>
      <c r="J37" s="262" t="n">
        <f aca="false">+(J38-J35)</f>
        <v>0</v>
      </c>
      <c r="K37" s="263" t="n">
        <f aca="false">+(K38-K35)</f>
        <v>0</v>
      </c>
    </row>
    <row r="38" customFormat="false" ht="14.1" hidden="false" customHeight="true" outlineLevel="0" collapsed="false">
      <c r="A38" s="86" t="s">
        <v>481</v>
      </c>
      <c r="B38" s="74" t="s">
        <v>314</v>
      </c>
      <c r="C38" s="74" t="s">
        <v>451</v>
      </c>
      <c r="D38" s="237"/>
      <c r="E38" s="237"/>
      <c r="F38" s="237"/>
      <c r="G38" s="237"/>
      <c r="H38" s="237"/>
      <c r="I38" s="237"/>
      <c r="J38" s="237"/>
      <c r="K38" s="257"/>
    </row>
    <row r="39" customFormat="false" ht="14.1" hidden="false" customHeight="true" outlineLevel="0" collapsed="false">
      <c r="A39" s="86"/>
      <c r="B39" s="74"/>
      <c r="C39" s="74"/>
      <c r="D39" s="260"/>
      <c r="E39" s="260"/>
      <c r="F39" s="260"/>
      <c r="G39" s="260"/>
      <c r="H39" s="260"/>
      <c r="I39" s="260"/>
      <c r="J39" s="260"/>
      <c r="K39" s="261"/>
    </row>
    <row r="40" customFormat="false" ht="14.1" hidden="false" customHeight="true" outlineLevel="0" collapsed="false">
      <c r="A40" s="86" t="s">
        <v>482</v>
      </c>
      <c r="B40" s="74" t="s">
        <v>314</v>
      </c>
      <c r="C40" s="74" t="s">
        <v>453</v>
      </c>
      <c r="D40" s="237"/>
      <c r="E40" s="237"/>
      <c r="F40" s="237"/>
      <c r="G40" s="237"/>
      <c r="H40" s="237"/>
      <c r="I40" s="237"/>
      <c r="J40" s="237"/>
      <c r="K40" s="257"/>
    </row>
    <row r="41" customFormat="false" ht="14.1" hidden="false" customHeight="true" outlineLevel="0" collapsed="false">
      <c r="A41" s="86" t="s">
        <v>483</v>
      </c>
      <c r="B41" s="74" t="s">
        <v>420</v>
      </c>
      <c r="C41" s="74" t="s">
        <v>484</v>
      </c>
      <c r="D41" s="262" t="n">
        <f aca="false">+(D42-(D38+D40))</f>
        <v>0</v>
      </c>
      <c r="E41" s="262" t="n">
        <f aca="false">+(E42-(E38+E40))</f>
        <v>0</v>
      </c>
      <c r="F41" s="262" t="n">
        <f aca="false">+(F42-(F38+F40))</f>
        <v>0</v>
      </c>
      <c r="G41" s="262" t="n">
        <f aca="false">+(G42-(G38+G40))</f>
        <v>0</v>
      </c>
      <c r="H41" s="262" t="n">
        <f aca="false">+(H42-(H38+H40))</f>
        <v>0</v>
      </c>
      <c r="I41" s="262" t="n">
        <f aca="false">+(I42-(I38+I40))</f>
        <v>0</v>
      </c>
      <c r="J41" s="262" t="n">
        <f aca="false">+(J42-(J38+J40))</f>
        <v>0</v>
      </c>
      <c r="K41" s="263" t="n">
        <f aca="false">+(K42-(K38+K40))</f>
        <v>0</v>
      </c>
    </row>
    <row r="42" customFormat="false" ht="14.1" hidden="false" customHeight="true" outlineLevel="0" collapsed="false">
      <c r="A42" s="183" t="s">
        <v>485</v>
      </c>
      <c r="B42" s="184" t="s">
        <v>420</v>
      </c>
      <c r="C42" s="184" t="s">
        <v>486</v>
      </c>
      <c r="D42" s="266" t="n">
        <f aca="false">+D25</f>
        <v>0</v>
      </c>
      <c r="E42" s="266" t="n">
        <f aca="false">+E25</f>
        <v>0</v>
      </c>
      <c r="F42" s="266" t="n">
        <f aca="false">+F25</f>
        <v>0</v>
      </c>
      <c r="G42" s="266" t="n">
        <f aca="false">+G25</f>
        <v>0</v>
      </c>
      <c r="H42" s="266" t="n">
        <f aca="false">+H25</f>
        <v>0</v>
      </c>
      <c r="I42" s="266" t="n">
        <f aca="false">+I25</f>
        <v>0</v>
      </c>
      <c r="J42" s="266" t="n">
        <f aca="false">+J25</f>
        <v>0</v>
      </c>
      <c r="K42" s="267" t="n">
        <f aca="false">+K25</f>
        <v>0</v>
      </c>
    </row>
    <row r="43" customFormat="false" ht="15.75" hidden="false" customHeight="false" outlineLevel="0" collapsed="false">
      <c r="C43" s="55" t="s">
        <v>266</v>
      </c>
    </row>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sheetProtection sheet="true" password="e4aa" objects="true" scenarios="true" selectLockedCells="true" selectUnlockedCells="true"/>
  <mergeCells count="3">
    <mergeCell ref="A1:D1"/>
    <mergeCell ref="F3:I3"/>
    <mergeCell ref="F4:I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8-09
&amp;A&amp;R&amp;8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3T16:50:45Z</dcterms:created>
  <dc:creator>Gachette, Yves</dc:creator>
  <dc:description/>
  <dc:language>en-US</dc:language>
  <cp:lastModifiedBy>Bonn, Michelle</cp:lastModifiedBy>
  <cp:lastPrinted>2009-12-31T18:38:06Z</cp:lastPrinted>
  <dcterms:modified xsi:type="dcterms:W3CDTF">2013-01-24T17:36:43Z</dcterms:modified>
  <cp:revision>0</cp:revision>
  <dc:subject/>
  <dc:title/>
</cp:coreProperties>
</file>